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EGISTRO MERCANTIL GENERAL DE LA REPUBLICA</t>
  </si>
  <si>
    <t xml:space="preserve">INFORMACION PUBLICA DE OFICIO - DEPOSITOS CONSTITUIDOS CON FONDOS PUBLICOS</t>
  </si>
  <si>
    <t xml:space="preserve">PERIODO: 01/10/2019 AL 31/10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5279943.36</v>
      </c>
      <c r="E8" s="6" t="n">
        <v>5279943.36</v>
      </c>
      <c r="F8" s="6" t="n">
        <v>5350694.57</v>
      </c>
      <c r="G8" s="6" t="n">
        <v>5350694.57</v>
      </c>
      <c r="H8" s="6" t="n">
        <f aca="false">E8-F8</f>
        <v>-70751.21</v>
      </c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590329.49</v>
      </c>
      <c r="E10" s="6" t="n">
        <v>590327.8</v>
      </c>
      <c r="F10" s="6" t="n">
        <v>665431.26</v>
      </c>
      <c r="G10" s="6" t="n">
        <v>665432.95</v>
      </c>
      <c r="H10" s="6" t="n">
        <f aca="false">E10-F10</f>
        <v>-75103.46</v>
      </c>
    </row>
    <row r="11" customFormat="false" ht="18" hidden="false" customHeight="true" outlineLevel="0" collapsed="false">
      <c r="A11" s="3" t="s">
        <v>10</v>
      </c>
      <c r="B11" s="7" t="s">
        <v>17</v>
      </c>
      <c r="C11" s="5" t="s">
        <v>18</v>
      </c>
      <c r="D11" s="6" t="n">
        <v>118.37</v>
      </c>
      <c r="E11" s="6" t="n">
        <v>118.37</v>
      </c>
      <c r="F11" s="6" t="n">
        <v>0</v>
      </c>
      <c r="G11" s="6" t="n">
        <v>0</v>
      </c>
      <c r="H11" s="6" t="n">
        <f aca="false">E11-F11</f>
        <v>118.37</v>
      </c>
    </row>
    <row r="12" customFormat="false" ht="18" hidden="false" customHeight="true" outlineLevel="0" collapsed="false">
      <c r="A12" s="3" t="s">
        <v>10</v>
      </c>
      <c r="B12" s="7" t="s">
        <v>19</v>
      </c>
      <c r="C12" s="5" t="s">
        <v>20</v>
      </c>
      <c r="D12" s="6" t="n">
        <v>377824.56</v>
      </c>
      <c r="E12" s="6" t="n">
        <v>377824.56</v>
      </c>
      <c r="F12" s="6" t="n">
        <v>403829.38</v>
      </c>
      <c r="G12" s="6" t="n">
        <v>403829.8</v>
      </c>
      <c r="H12" s="6" t="n">
        <f aca="false">E12-F12</f>
        <v>-26004.82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D16" s="0" t="s">
        <v>2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11-05T20:29:24Z</dcterms:modified>
  <cp:revision>0</cp:revision>
  <dc:subject/>
  <dc:title/>
</cp:coreProperties>
</file>