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4/2019 AL 30/04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5148136.12</v>
      </c>
      <c r="E8" s="6" t="n">
        <v>5148136.12</v>
      </c>
      <c r="F8" s="6" t="n">
        <v>3755186.84</v>
      </c>
      <c r="G8" s="6" t="n">
        <v>3755186.84</v>
      </c>
      <c r="H8" s="6" t="n">
        <f aca="false">E8-F8</f>
        <v>1392949.28</v>
      </c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593705.68</v>
      </c>
      <c r="E10" s="6" t="n">
        <v>593702.63</v>
      </c>
      <c r="F10" s="6" t="n">
        <v>485429.42</v>
      </c>
      <c r="G10" s="6" t="n">
        <v>485432.47</v>
      </c>
      <c r="H10" s="6" t="n">
        <f aca="false">E10-F10</f>
        <v>108273.21</v>
      </c>
    </row>
    <row r="11" customFormat="false" ht="18" hidden="false" customHeight="true" outlineLevel="0" collapsed="false">
      <c r="A11" s="3" t="s">
        <v>10</v>
      </c>
      <c r="B11" s="7" t="s">
        <v>17</v>
      </c>
      <c r="C11" s="5" t="s">
        <v>18</v>
      </c>
      <c r="D11" s="6" t="n">
        <v>33358.18</v>
      </c>
      <c r="E11" s="6" t="n">
        <v>23052.5</v>
      </c>
      <c r="F11" s="6" t="n">
        <v>174.1</v>
      </c>
      <c r="G11" s="6" t="n">
        <v>10479.78</v>
      </c>
      <c r="H11" s="6" t="n">
        <f aca="false">E11-F11</f>
        <v>22878.4</v>
      </c>
    </row>
    <row r="12" customFormat="false" ht="18" hidden="false" customHeight="true" outlineLevel="0" collapsed="false">
      <c r="A12" s="3" t="s">
        <v>10</v>
      </c>
      <c r="B12" s="7" t="s">
        <v>19</v>
      </c>
      <c r="C12" s="5" t="s">
        <v>20</v>
      </c>
      <c r="D12" s="6" t="n">
        <v>372175.3</v>
      </c>
      <c r="E12" s="6" t="n">
        <v>372175.3</v>
      </c>
      <c r="F12" s="6" t="n">
        <v>312615.46</v>
      </c>
      <c r="G12" s="6" t="n">
        <v>312615.46</v>
      </c>
      <c r="H12" s="6" t="n">
        <f aca="false">E12-F12</f>
        <v>59559.84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05-02T16:53:43Z</dcterms:modified>
  <cp:revision>0</cp:revision>
  <dc:subject/>
  <dc:title/>
</cp:coreProperties>
</file>