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REGISTRO MERCANTIL GENERAL DE LA REPUBLICA</t>
  </si>
  <si>
    <t xml:space="preserve">INFORMACION PUBLICA DE OFICIO - DEPOSITOS CONSTITUIDOS CON FONDOS PUBLICOS</t>
  </si>
  <si>
    <t xml:space="preserve">PERIODO: 01/02/2019 AL 28/02/2019</t>
  </si>
  <si>
    <t xml:space="preserve">BANCO</t>
  </si>
  <si>
    <t xml:space="preserve">No. CUENTA</t>
  </si>
  <si>
    <t xml:space="preserve">NOMBRE DE LA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033-32221-0</t>
  </si>
  <si>
    <t xml:space="preserve">Registro Mercantil Formularios</t>
  </si>
  <si>
    <t xml:space="preserve">3-033-32222-4</t>
  </si>
  <si>
    <t xml:space="preserve">Registro Mercantil Honorar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_(\Q* #,##0.00_);_(\Q* \(#,##0.00\);_(\Q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9" min="4" style="0" width="13.7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8" hidden="false" customHeight="true" outlineLevel="0" collapsed="false">
      <c r="A8" s="3" t="s">
        <v>11</v>
      </c>
      <c r="B8" s="4" t="s">
        <v>12</v>
      </c>
      <c r="C8" s="5" t="s">
        <v>13</v>
      </c>
      <c r="D8" s="6" t="n">
        <v>3941602.13</v>
      </c>
      <c r="E8" s="6" t="n">
        <v>3941602.13</v>
      </c>
      <c r="F8" s="6" t="n">
        <v>4510737.37</v>
      </c>
      <c r="G8" s="6" t="n">
        <v>4510737.37</v>
      </c>
      <c r="H8" s="6" t="n">
        <f aca="false">E8-F8</f>
        <v>-569135.24</v>
      </c>
    </row>
    <row r="9" customFormat="false" ht="18" hidden="false" customHeight="true" outlineLevel="0" collapsed="false">
      <c r="A9" s="3" t="s">
        <v>11</v>
      </c>
      <c r="B9" s="4" t="s">
        <v>14</v>
      </c>
      <c r="C9" s="5" t="s">
        <v>15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f aca="false">E9-F9</f>
        <v>0</v>
      </c>
    </row>
    <row r="10" customFormat="false" ht="18" hidden="false" customHeight="true" outlineLevel="0" collapsed="false">
      <c r="A10" s="3" t="s">
        <v>11</v>
      </c>
      <c r="B10" s="4" t="s">
        <v>16</v>
      </c>
      <c r="C10" s="5" t="s">
        <v>17</v>
      </c>
      <c r="D10" s="6" t="n">
        <v>551963.28</v>
      </c>
      <c r="E10" s="6" t="n">
        <v>551960.58</v>
      </c>
      <c r="F10" s="6" t="n">
        <v>577900.11</v>
      </c>
      <c r="G10" s="6" t="n">
        <v>577902.81</v>
      </c>
      <c r="H10" s="6" t="n">
        <f aca="false">E10-F10</f>
        <v>-25939.53</v>
      </c>
    </row>
    <row r="11" customFormat="false" ht="18" hidden="false" customHeight="true" outlineLevel="0" collapsed="false">
      <c r="A11" s="3" t="s">
        <v>11</v>
      </c>
      <c r="B11" s="7" t="s">
        <v>18</v>
      </c>
      <c r="C11" s="5" t="s">
        <v>19</v>
      </c>
      <c r="D11" s="6" t="n">
        <v>20001.37</v>
      </c>
      <c r="E11" s="6" t="n">
        <v>14899.4</v>
      </c>
      <c r="F11" s="6" t="n">
        <v>18.46</v>
      </c>
      <c r="G11" s="6" t="n">
        <v>5120.43</v>
      </c>
      <c r="H11" s="6" t="n">
        <f aca="false">E11-F11</f>
        <v>14880.94</v>
      </c>
    </row>
    <row r="12" customFormat="false" ht="18" hidden="false" customHeight="true" outlineLevel="0" collapsed="false">
      <c r="A12" s="3" t="s">
        <v>11</v>
      </c>
      <c r="B12" s="7" t="s">
        <v>20</v>
      </c>
      <c r="C12" s="5" t="s">
        <v>21</v>
      </c>
      <c r="D12" s="6" t="n">
        <v>271175</v>
      </c>
      <c r="E12" s="6" t="n">
        <v>271175</v>
      </c>
      <c r="F12" s="6" t="n">
        <v>349445.45</v>
      </c>
      <c r="G12" s="6" t="n">
        <v>349445.45</v>
      </c>
      <c r="H12" s="6" t="n">
        <f aca="false">E12-F12</f>
        <v>-78270.45</v>
      </c>
    </row>
    <row r="13" customFormat="false" ht="12.75" hidden="false" customHeight="false" outlineLevel="0" collapsed="false">
      <c r="G13" s="8"/>
    </row>
    <row r="14" customFormat="false" ht="12.75" hidden="false" customHeight="false" outlineLevel="0" collapsed="false">
      <c r="D14" s="8"/>
      <c r="E14" s="8"/>
      <c r="F14" s="8"/>
      <c r="G14" s="8"/>
    </row>
    <row r="15" customFormat="false" ht="12.75" hidden="false" customHeight="false" outlineLevel="0" collapsed="false">
      <c r="G15" s="8"/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hroman</cp:lastModifiedBy>
  <cp:lastPrinted>2019-03-04T15:06:34Z</cp:lastPrinted>
  <dcterms:modified xsi:type="dcterms:W3CDTF">2019-03-04T15:06:58Z</dcterms:modified>
  <cp:revision>0</cp:revision>
  <dc:subject/>
  <dc:title/>
</cp:coreProperties>
</file>