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9/2021 AL 30/09/2021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3190641.77</v>
      </c>
      <c r="E8" s="6" t="n">
        <v>5713101.89</v>
      </c>
      <c r="F8" s="6" t="n">
        <v>5616961.86</v>
      </c>
      <c r="G8" s="6" t="n">
        <v>3094501.74</v>
      </c>
      <c r="H8" s="6" t="n">
        <f aca="false">E8-F8</f>
        <v>96140.0299999993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56527.11</v>
      </c>
      <c r="E9" s="6" t="n">
        <v>660134.56</v>
      </c>
      <c r="F9" s="6" t="n">
        <v>655214.05</v>
      </c>
      <c r="G9" s="6" t="n">
        <v>651606.6</v>
      </c>
      <c r="H9" s="6" t="n">
        <f aca="false">E9-F9</f>
        <v>4920.51000000001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6043.31</v>
      </c>
      <c r="E10" s="6" t="n">
        <v>17142.1</v>
      </c>
      <c r="F10" s="6" t="n">
        <v>208.22</v>
      </c>
      <c r="G10" s="6" t="n">
        <v>19109.43</v>
      </c>
      <c r="H10" s="6" t="n">
        <f aca="false">E10-F10</f>
        <v>16933.88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229255.3</v>
      </c>
      <c r="E11" s="6" t="n">
        <v>438580.3</v>
      </c>
      <c r="F11" s="6" t="n">
        <v>426021.16</v>
      </c>
      <c r="G11" s="6" t="n">
        <v>216696.16</v>
      </c>
      <c r="H11" s="6" t="n">
        <f aca="false">E11-F11</f>
        <v>12559.14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1-05-10T17:41:37Z</cp:lastPrinted>
  <dcterms:modified xsi:type="dcterms:W3CDTF">2021-10-12T17:30:51Z</dcterms:modified>
  <cp:revision>0</cp:revision>
  <dc:subject/>
  <dc:title/>
</cp:coreProperties>
</file>