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1/2021 AL 30/11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741025.35</v>
      </c>
      <c r="E8" s="6" t="n">
        <v>5067514.75</v>
      </c>
      <c r="F8" s="6" t="n">
        <v>5924247.08</v>
      </c>
      <c r="G8" s="6" t="n">
        <v>3597757.68</v>
      </c>
      <c r="H8" s="6" t="n">
        <f aca="false">E8-F8</f>
        <v>-856732.33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81195.59</v>
      </c>
      <c r="E9" s="6" t="n">
        <v>581193.85</v>
      </c>
      <c r="F9" s="6" t="n">
        <v>623207.53</v>
      </c>
      <c r="G9" s="6" t="n">
        <v>623209.27</v>
      </c>
      <c r="H9" s="6" t="n">
        <f aca="false">E9-F9</f>
        <v>-42013.680000000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4842</v>
      </c>
      <c r="E10" s="6" t="n">
        <v>8198.84</v>
      </c>
      <c r="F10" s="6" t="n">
        <v>3357.74</v>
      </c>
      <c r="G10" s="6" t="n">
        <v>0.9</v>
      </c>
      <c r="H10" s="6" t="n">
        <f aca="false">E10-F10</f>
        <v>4841.1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87621.33</v>
      </c>
      <c r="E11" s="6" t="n">
        <v>386871.33</v>
      </c>
      <c r="F11" s="6" t="n">
        <v>443528.26</v>
      </c>
      <c r="G11" s="6" t="n">
        <v>244278.26</v>
      </c>
      <c r="H11" s="6" t="n">
        <f aca="false">E11-F11</f>
        <v>-56656.93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11-10T15:58:03Z</cp:lastPrinted>
  <dcterms:modified xsi:type="dcterms:W3CDTF">2021-12-09T15:52:21Z</dcterms:modified>
  <cp:revision>0</cp:revision>
  <dc:subject/>
  <dc:title/>
</cp:coreProperties>
</file>