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2/2021 AL 31/12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597757.68</v>
      </c>
      <c r="E8" s="6" t="n">
        <v>8045700.68</v>
      </c>
      <c r="F8" s="6" t="n">
        <v>5035448.04</v>
      </c>
      <c r="G8" s="6" t="n">
        <v>587505.04</v>
      </c>
      <c r="H8" s="6" t="n">
        <f aca="false">E8-F8</f>
        <v>3010252.64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23209.27</v>
      </c>
      <c r="E9" s="6" t="n">
        <v>1073152.44</v>
      </c>
      <c r="F9" s="6" t="n">
        <v>469692.96</v>
      </c>
      <c r="G9" s="6" t="n">
        <v>19749.79</v>
      </c>
      <c r="H9" s="6" t="n">
        <f aca="false">E9-F9</f>
        <v>603459.48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0.9</v>
      </c>
      <c r="E10" s="6" t="n">
        <v>41650.9</v>
      </c>
      <c r="F10" s="6" t="n">
        <v>41652.64</v>
      </c>
      <c r="G10" s="6" t="n">
        <v>2.64</v>
      </c>
      <c r="H10" s="6" t="n">
        <f aca="false">E10-F10</f>
        <v>-1.73999999999796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244278.26</v>
      </c>
      <c r="E11" s="6" t="n">
        <v>541503.26</v>
      </c>
      <c r="F11" s="6" t="n">
        <v>332205</v>
      </c>
      <c r="G11" s="6" t="n">
        <v>34980</v>
      </c>
      <c r="H11" s="6" t="n">
        <f aca="false">E11-F11</f>
        <v>209298.2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1-11-10T15:58:03Z</cp:lastPrinted>
  <dcterms:modified xsi:type="dcterms:W3CDTF">2022-01-11T18:04:08Z</dcterms:modified>
  <cp:revision>0</cp:revision>
  <dc:subject/>
  <dc:title/>
</cp:coreProperties>
</file>