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1/2021 AL 31/01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1191333.02</v>
      </c>
      <c r="E8" s="6" t="n">
        <v>2959533.02</v>
      </c>
      <c r="F8" s="6" t="n">
        <v>4006066.62</v>
      </c>
      <c r="G8" s="6" t="n">
        <v>2237866.62</v>
      </c>
      <c r="H8" s="6" t="n">
        <f aca="false">E8-F8</f>
        <v>-1046533.6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34346.75</v>
      </c>
      <c r="E9" s="6" t="n">
        <v>34344.78</v>
      </c>
      <c r="F9" s="6" t="n">
        <v>513005.18</v>
      </c>
      <c r="G9" s="6" t="n">
        <v>513007.15</v>
      </c>
      <c r="H9" s="6" t="n">
        <f aca="false">E9-F9</f>
        <v>-478660.4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6.44</v>
      </c>
      <c r="E10" s="6" t="n">
        <v>6.44</v>
      </c>
      <c r="F10" s="6" t="n">
        <v>0</v>
      </c>
      <c r="G10" s="6" t="n">
        <v>0</v>
      </c>
      <c r="H10" s="6" t="n">
        <f aca="false">E10-F10</f>
        <v>6.44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82433.24</v>
      </c>
      <c r="E11" s="6" t="n">
        <v>237083.24</v>
      </c>
      <c r="F11" s="6" t="n">
        <v>326840.32</v>
      </c>
      <c r="G11" s="6" t="n">
        <v>172190.32</v>
      </c>
      <c r="H11" s="6" t="n">
        <f aca="false">E11-F11</f>
        <v>-89757.08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0-09-04T16:13:13Z</cp:lastPrinted>
  <dcterms:modified xsi:type="dcterms:W3CDTF">2021-02-10T15:44:45Z</dcterms:modified>
  <cp:revision>0</cp:revision>
  <dc:subject/>
  <dc:title/>
</cp:coreProperties>
</file>