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2/2021 AL 28/02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237866.62</v>
      </c>
      <c r="E8" s="6" t="n">
        <v>4859153.93</v>
      </c>
      <c r="F8" s="6" t="n">
        <v>4987819.17</v>
      </c>
      <c r="G8" s="6" t="n">
        <v>2366531.86</v>
      </c>
      <c r="H8" s="6" t="n">
        <f aca="false">E8-F8</f>
        <v>-128665.2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13007.15</v>
      </c>
      <c r="E9" s="6" t="n">
        <v>513005.32</v>
      </c>
      <c r="F9" s="6" t="n">
        <v>584429.15</v>
      </c>
      <c r="G9" s="6" t="n">
        <v>584430.98</v>
      </c>
      <c r="H9" s="6" t="n">
        <f aca="false">E9-F9</f>
        <v>-71423.83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0</v>
      </c>
      <c r="E10" s="6" t="n">
        <v>10000</v>
      </c>
      <c r="F10" s="6" t="n">
        <v>65003.9</v>
      </c>
      <c r="G10" s="6" t="n">
        <v>55003.9</v>
      </c>
      <c r="H10" s="6" t="n">
        <f aca="false">E10-F10</f>
        <v>-55003.9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72190.32</v>
      </c>
      <c r="E11" s="6" t="n">
        <v>382740.32</v>
      </c>
      <c r="F11" s="6" t="n">
        <v>393870.86</v>
      </c>
      <c r="G11" s="6" t="n">
        <v>183320.86</v>
      </c>
      <c r="H11" s="6" t="n">
        <f aca="false">E11-F11</f>
        <v>-11130.5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0-09-04T16:13:13Z</cp:lastPrinted>
  <dcterms:modified xsi:type="dcterms:W3CDTF">2021-03-09T20:20:55Z</dcterms:modified>
  <cp:revision>0</cp:revision>
  <dc:subject/>
  <dc:title/>
</cp:coreProperties>
</file>