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4/2021 AL 30/04/2021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179729.66</v>
      </c>
      <c r="E8" s="6" t="n">
        <v>5422773.76</v>
      </c>
      <c r="F8" s="6" t="n">
        <v>5023708.27</v>
      </c>
      <c r="G8" s="6" t="n">
        <v>2780664.17</v>
      </c>
      <c r="H8" s="6" t="n">
        <f aca="false">E8-F8</f>
        <v>399065.49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639635.04</v>
      </c>
      <c r="E9" s="6" t="n">
        <v>639632.43</v>
      </c>
      <c r="F9" s="6" t="n">
        <v>569688.95</v>
      </c>
      <c r="G9" s="6" t="n">
        <v>569691.56</v>
      </c>
      <c r="H9" s="6" t="n">
        <f aca="false">E9-F9</f>
        <v>69943.4800000001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25534.57</v>
      </c>
      <c r="E10" s="6" t="n">
        <v>19150.31</v>
      </c>
      <c r="F10" s="6" t="n">
        <v>4498.88</v>
      </c>
      <c r="G10" s="6" t="n">
        <v>10883.14</v>
      </c>
      <c r="H10" s="6" t="n">
        <f aca="false">E10-F10</f>
        <v>14651.43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224532.31</v>
      </c>
      <c r="E11" s="6" t="n">
        <v>388182.31</v>
      </c>
      <c r="F11" s="6" t="n">
        <v>380373.84</v>
      </c>
      <c r="G11" s="6" t="n">
        <v>216723.84</v>
      </c>
      <c r="H11" s="6" t="n">
        <f aca="false">E11-F11</f>
        <v>7808.46999999997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0-09-04T16:13:13Z</cp:lastPrinted>
  <dcterms:modified xsi:type="dcterms:W3CDTF">2021-05-10T17:40:42Z</dcterms:modified>
  <cp:revision>0</cp:revision>
  <dc:subject/>
  <dc:title/>
</cp:coreProperties>
</file>