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5/2021 AL 31/05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780664.17</v>
      </c>
      <c r="E8" s="6" t="n">
        <v>5242827.93</v>
      </c>
      <c r="F8" s="6" t="n">
        <v>5338487.03</v>
      </c>
      <c r="G8" s="6" t="n">
        <v>2876323.27</v>
      </c>
      <c r="H8" s="6" t="n">
        <f aca="false">E8-F8</f>
        <v>-95659.1000000006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69691.56</v>
      </c>
      <c r="E9" s="6" t="n">
        <v>569689.44</v>
      </c>
      <c r="F9" s="6" t="n">
        <v>632849.16</v>
      </c>
      <c r="G9" s="6" t="n">
        <v>632851.28</v>
      </c>
      <c r="H9" s="6" t="n">
        <f aca="false">E9-F9</f>
        <v>-63159.7200000001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10883.14</v>
      </c>
      <c r="E10" s="6" t="n">
        <v>27569.95</v>
      </c>
      <c r="F10" s="6" t="n">
        <v>68392.07</v>
      </c>
      <c r="G10" s="6" t="n">
        <v>51705.26</v>
      </c>
      <c r="H10" s="6" t="n">
        <f aca="false">E10-F10</f>
        <v>-40822.12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216723.84</v>
      </c>
      <c r="E11" s="6" t="n">
        <v>404423.84</v>
      </c>
      <c r="F11" s="6" t="n">
        <v>412284.22</v>
      </c>
      <c r="G11" s="6" t="n">
        <v>224584.22</v>
      </c>
      <c r="H11" s="6" t="n">
        <f aca="false">E11-F11</f>
        <v>-7860.37999999995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1-05-10T17:41:37Z</cp:lastPrinted>
  <dcterms:modified xsi:type="dcterms:W3CDTF">2021-06-03T17:22:42Z</dcterms:modified>
  <cp:revision>0</cp:revision>
  <dc:subject/>
  <dc:title/>
</cp:coreProperties>
</file>