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6/2021 AL 30/06/2021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2876323.27</v>
      </c>
      <c r="E8" s="6" t="n">
        <v>5892548.12</v>
      </c>
      <c r="F8" s="6" t="n">
        <v>5258255.62</v>
      </c>
      <c r="G8" s="6" t="n">
        <v>2242030.77</v>
      </c>
      <c r="H8" s="6" t="n">
        <f aca="false">E8-F8</f>
        <v>634292.5</v>
      </c>
      <c r="I8" s="7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632851.28</v>
      </c>
      <c r="E9" s="6" t="n">
        <v>632849.67</v>
      </c>
      <c r="F9" s="6" t="n">
        <v>594392.28</v>
      </c>
      <c r="G9" s="6" t="n">
        <v>594393.89</v>
      </c>
      <c r="H9" s="6" t="n">
        <f aca="false">E9-F9</f>
        <v>38457.39</v>
      </c>
      <c r="I9" s="7"/>
    </row>
    <row r="10" customFormat="false" ht="18" hidden="false" customHeight="true" outlineLevel="0" collapsed="false">
      <c r="A10" s="3" t="s">
        <v>11</v>
      </c>
      <c r="B10" s="8" t="s">
        <v>16</v>
      </c>
      <c r="C10" s="5" t="s">
        <v>17</v>
      </c>
      <c r="D10" s="6" t="n">
        <v>51705.26</v>
      </c>
      <c r="E10" s="6" t="n">
        <v>3259.66</v>
      </c>
      <c r="F10" s="6" t="n">
        <v>21.2</v>
      </c>
      <c r="G10" s="6" t="n">
        <v>48466.8</v>
      </c>
      <c r="H10" s="6" t="n">
        <f aca="false">E10-F10</f>
        <v>3238.46</v>
      </c>
      <c r="I10" s="7"/>
    </row>
    <row r="11" customFormat="false" ht="18" hidden="false" customHeight="true" outlineLevel="0" collapsed="false">
      <c r="A11" s="3" t="s">
        <v>11</v>
      </c>
      <c r="B11" s="8" t="s">
        <v>18</v>
      </c>
      <c r="C11" s="5" t="s">
        <v>19</v>
      </c>
      <c r="D11" s="6" t="n">
        <v>224584.22</v>
      </c>
      <c r="E11" s="6" t="n">
        <v>449234.22</v>
      </c>
      <c r="F11" s="6" t="n">
        <v>406871.41</v>
      </c>
      <c r="G11" s="6" t="n">
        <v>182221.41</v>
      </c>
      <c r="H11" s="6" t="n">
        <f aca="false">E11-F11</f>
        <v>42362.81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D15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1-05-10T17:41:37Z</cp:lastPrinted>
  <dcterms:modified xsi:type="dcterms:W3CDTF">2021-07-05T14:01:17Z</dcterms:modified>
  <cp:revision>0</cp:revision>
  <dc:subject/>
  <dc:title/>
</cp:coreProperties>
</file>