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7/2021 AL 31/07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242030.77</v>
      </c>
      <c r="E8" s="6" t="n">
        <v>5007898.67</v>
      </c>
      <c r="F8" s="6" t="n">
        <v>5404313.09</v>
      </c>
      <c r="G8" s="6" t="n">
        <v>2638445.19</v>
      </c>
      <c r="H8" s="6" t="n">
        <f aca="false">E8-F8</f>
        <v>-396414.42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94393.89</v>
      </c>
      <c r="E9" s="6" t="n">
        <v>594391.88</v>
      </c>
      <c r="F9" s="6" t="n">
        <v>646071.97</v>
      </c>
      <c r="G9" s="6" t="n">
        <v>646073.98</v>
      </c>
      <c r="H9" s="6" t="n">
        <f aca="false">E9-F9</f>
        <v>-51680.09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48466.8</v>
      </c>
      <c r="E10" s="6" t="n">
        <v>26451.89</v>
      </c>
      <c r="F10" s="6" t="n">
        <v>17.64</v>
      </c>
      <c r="G10" s="6" t="n">
        <v>22032.55</v>
      </c>
      <c r="H10" s="6" t="n">
        <f aca="false">E10-F10</f>
        <v>26434.25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82221.41</v>
      </c>
      <c r="E11" s="6" t="n">
        <v>384796.41</v>
      </c>
      <c r="F11" s="6" t="n">
        <v>398217.64</v>
      </c>
      <c r="G11" s="6" t="n">
        <v>195642.64</v>
      </c>
      <c r="H11" s="6" t="n">
        <f aca="false">E11-F11</f>
        <v>-13421.23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1-05-10T17:41:37Z</cp:lastPrinted>
  <dcterms:modified xsi:type="dcterms:W3CDTF">2021-08-09T16:33:08Z</dcterms:modified>
  <cp:revision>0</cp:revision>
  <dc:subject/>
  <dc:title/>
</cp:coreProperties>
</file>