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11/2020 AL 30/11/2020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796303.26</v>
      </c>
      <c r="E8" s="6" t="n">
        <v>5599450.76</v>
      </c>
      <c r="F8" s="6" t="n">
        <v>5686928.05</v>
      </c>
      <c r="G8" s="6" t="n">
        <v>2883780.55</v>
      </c>
      <c r="H8" s="6" t="n">
        <f aca="false">E8-F8</f>
        <v>-87477.29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575227.19</v>
      </c>
      <c r="E9" s="6" t="n">
        <v>575225.45</v>
      </c>
      <c r="F9" s="6" t="n">
        <v>548995.75</v>
      </c>
      <c r="G9" s="6" t="n">
        <v>548997.49</v>
      </c>
      <c r="H9" s="6" t="n">
        <f aca="false">E9-F9</f>
        <v>26229.7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31974.07</v>
      </c>
      <c r="E10" s="6" t="n">
        <v>37062.09</v>
      </c>
      <c r="F10" s="6" t="n">
        <v>49219.7</v>
      </c>
      <c r="G10" s="6" t="n">
        <v>44131.68</v>
      </c>
      <c r="H10" s="6" t="n">
        <f aca="false">E10-F10</f>
        <v>-12157.61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195902.34</v>
      </c>
      <c r="E11" s="6" t="n">
        <v>368677.34</v>
      </c>
      <c r="F11" s="6" t="n">
        <v>369077.11</v>
      </c>
      <c r="G11" s="6" t="n">
        <v>196302.11</v>
      </c>
      <c r="H11" s="6" t="n">
        <f aca="false">E11-F11</f>
        <v>-399.76999999996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perez</cp:lastModifiedBy>
  <cp:lastPrinted>2020-09-04T16:13:13Z</cp:lastPrinted>
  <dcterms:modified xsi:type="dcterms:W3CDTF">2021-01-12T13:32:06Z</dcterms:modified>
  <cp:revision>0</cp:revision>
  <dc:subject/>
  <dc:title/>
</cp:coreProperties>
</file>