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  FEBRERO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Á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JALAPA, JALAPA </t>
  </si>
  <si>
    <t xml:space="preserve">2 CALLE 1-52 ZONA 1 BARRIO LA ESPERANZA AGENCIA 378
</t>
  </si>
  <si>
    <t xml:space="preserve">MIRNA VASQUEZ
</t>
  </si>
  <si>
    <t xml:space="preserve">jalapa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CHIMALTENANGO, CHIMALTENANGO
</t>
  </si>
  <si>
    <t xml:space="preserve">1 CALLE 4-37 ZONA 4 AGENCIA 530
</t>
  </si>
  <si>
    <t xml:space="preserve">ESTEFANI GUEVARA </t>
  </si>
  <si>
    <t xml:space="preserve">chimaltenango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QUICHE, SANTA CRUZ</t>
  </si>
  <si>
    <t xml:space="preserve">10 CALLE 1-23 ZONA 5, SANTA CRUZ AGENCIA 721
</t>
  </si>
  <si>
    <t xml:space="preserve">SANDRA MELCHOR</t>
  </si>
  <si>
    <t xml:space="preserve">quiche@registromercantil.gob.gt
</t>
  </si>
  <si>
    <t xml:space="preserve">SOLOLA, SOLOLA</t>
  </si>
  <si>
    <t xml:space="preserve">7 AVENIDA 6-40 ZONA 2, AGENCIA 22 SEGUNDO NIVEL
</t>
  </si>
  <si>
    <t xml:space="preserve">RODE YAXON</t>
  </si>
  <si>
    <t xml:space="preserve">solola@registromercantil.gob.gt
</t>
  </si>
  <si>
    <t xml:space="preserve">SAN MARCOS, SAN MARCOS
</t>
  </si>
  <si>
    <t xml:space="preserve">9 CALLE 10-60 ZONA 3, 2o. NIVEL, AGENCIA 92</t>
  </si>
  <si>
    <t xml:space="preserve">LEONARDO OROZCO 
</t>
  </si>
  <si>
    <t xml:space="preserve">sanmarcos@registromercantil.gob.gt
</t>
  </si>
  <si>
    <t xml:space="preserve">ZACAPA, ZACAPA</t>
  </si>
  <si>
    <t xml:space="preserve">4A CALLE 14-36 ZONA 1, AGENCIA 6
</t>
  </si>
  <si>
    <t xml:space="preserve">ANA ROMERO</t>
  </si>
  <si>
    <t xml:space="preserve">zacapa@registromercantil.gob.gt
</t>
  </si>
  <si>
    <t xml:space="preserve">SACATEPEQUEZ, ANTIGUA GUATEMALA
</t>
  </si>
  <si>
    <t xml:space="preserve">1 AVENIDA EL CHAJON # 26, LA ANTIGUA GUATEMALA AGENCIA # 1 
</t>
  </si>
  <si>
    <t xml:space="preserve">LIZETH ZUÑIGA </t>
  </si>
  <si>
    <t xml:space="preserve">sacatepequez@registromercantil.gob.gt
</t>
  </si>
  <si>
    <t xml:space="preserve">SANTA ROSA, CUILAPA</t>
  </si>
  <si>
    <t xml:space="preserve">1 AVENIDA Y 3A CALLE ZONA 2, CUILAPA
</t>
  </si>
  <si>
    <t xml:space="preserve">FELIX MIJANGOS 
</t>
  </si>
  <si>
    <t xml:space="preserve">santarosa@registromercantil.gob.gt
</t>
  </si>
  <si>
    <t xml:space="preserve">BAJA VERAPAZ, SALAMA
</t>
  </si>
  <si>
    <t xml:space="preserve">5TA CALLE 7-61 ZONA 1 BARRIO EL CENTRO MUNICIPALIDAD DE SALAMA B.V.
</t>
  </si>
  <si>
    <t xml:space="preserve">FRELLEY HERNANDEZ</t>
  </si>
  <si>
    <t xml:space="preserve">salama@registromercantil.gob.gt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TOTONICAPAN, TOTONICAPAN
</t>
  </si>
  <si>
    <t xml:space="preserve">4TA CALLE 11-50 ZONA 2, TOTONICAPAN, TOTONICAPAN
</t>
  </si>
  <si>
    <t xml:space="preserve">NOE SAPON
</t>
  </si>
  <si>
    <t xml:space="preserve">totonicapan@registromercantil.gob.gt</t>
  </si>
  <si>
    <t xml:space="preserve">EL PROGRESO GUASTATOYA
</t>
  </si>
  <si>
    <t xml:space="preserve">BARRIO LAS JOYAS FRENTE AL PARQUE CENTRAL, PALACIO GOBERNACION
</t>
  </si>
  <si>
    <t xml:space="preserve">ANA XAJAP </t>
  </si>
  <si>
    <t xml:space="preserve">elprogreso@registromercantil.gob.gt</t>
  </si>
  <si>
    <t xml:space="preserve">RETALHULEU, RETALHULEU
</t>
  </si>
  <si>
    <t xml:space="preserve">AVENIDA CIRCUNVALACION 8-30 ZONA 6 C.C. PASEO LAS PALMAS, LOCALES 1 Y 2 REU. 
</t>
  </si>
  <si>
    <t xml:space="preserve">JUAN GUZMAN 
</t>
  </si>
  <si>
    <t xml:space="preserve">retalhuleu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jalapa@registromercantil.gob.gt" TargetMode="External"/><Relationship Id="rId7" Type="http://schemas.openxmlformats.org/officeDocument/2006/relationships/hyperlink" Target="mailto:suchitepequez@registromercantil.gob.gt" TargetMode="External"/><Relationship Id="rId8" Type="http://schemas.openxmlformats.org/officeDocument/2006/relationships/hyperlink" Target="mailto:chimaltenango@registromercantil.gob.gt" TargetMode="External"/><Relationship Id="rId9" Type="http://schemas.openxmlformats.org/officeDocument/2006/relationships/hyperlink" Target="mailto:peten@registromercantil.gob.gt" TargetMode="External"/><Relationship Id="rId10" Type="http://schemas.openxmlformats.org/officeDocument/2006/relationships/hyperlink" Target="mailto:quetzaltenango@registromercantil.gob.gt" TargetMode="External"/><Relationship Id="rId11" Type="http://schemas.openxmlformats.org/officeDocument/2006/relationships/hyperlink" Target="mailto:quiche@registromercantil.gob.gt" TargetMode="External"/><Relationship Id="rId12" Type="http://schemas.openxmlformats.org/officeDocument/2006/relationships/hyperlink" Target="mailto:solola@registromercantil.gob.gt" TargetMode="External"/><Relationship Id="rId13" Type="http://schemas.openxmlformats.org/officeDocument/2006/relationships/hyperlink" Target="mailto:sanmarcos@registromercantil.gob.gt" TargetMode="External"/><Relationship Id="rId14" Type="http://schemas.openxmlformats.org/officeDocument/2006/relationships/hyperlink" Target="mailto:zacapa@registromercantil.gob.gt" TargetMode="External"/><Relationship Id="rId15" Type="http://schemas.openxmlformats.org/officeDocument/2006/relationships/hyperlink" Target="mailto:sacatepequez@registromercantil.gob.gt" TargetMode="External"/><Relationship Id="rId16" Type="http://schemas.openxmlformats.org/officeDocument/2006/relationships/hyperlink" Target="mailto:santarosa@registromercantil.gob.gt" TargetMode="External"/><Relationship Id="rId17" Type="http://schemas.openxmlformats.org/officeDocument/2006/relationships/hyperlink" Target="mailto:salama@registromercantil.gob.gt" TargetMode="External"/><Relationship Id="rId18" Type="http://schemas.openxmlformats.org/officeDocument/2006/relationships/hyperlink" Target="mailto:jutiapa@registromercantil.gob.gt" TargetMode="External"/><Relationship Id="rId19" Type="http://schemas.openxmlformats.org/officeDocument/2006/relationships/hyperlink" Target="mailto:totonicapan@registromercantil.gob.gt" TargetMode="External"/><Relationship Id="rId20" Type="http://schemas.openxmlformats.org/officeDocument/2006/relationships/hyperlink" Target="mailto:elprogreso@registromercantil.gob.gt" TargetMode="External"/><Relationship Id="rId21" Type="http://schemas.openxmlformats.org/officeDocument/2006/relationships/hyperlink" Target="mailto:retalhuleu@registromercantil.gob.gt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25.5" hidden="false" customHeight="true" outlineLevel="0" collapsed="false">
      <c r="A23" s="15" t="n">
        <f aca="false">A22+1</f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51704</v>
      </c>
    </row>
    <row r="24" customFormat="false" ht="33.75" hidden="false" customHeight="false" outlineLevel="0" collapsed="false">
      <c r="A24" s="15" t="n">
        <f aca="false">A23+1</f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47907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183370</v>
      </c>
    </row>
    <row r="26" customFormat="false" ht="29.25" hidden="false" customHeight="true" outlineLevel="0" collapsed="false">
      <c r="A26" s="15" t="n">
        <f aca="false">A25+1</f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30255538</v>
      </c>
    </row>
    <row r="27" customFormat="false" ht="33.75" hidden="false" customHeight="false" outlineLevel="0" collapsed="false">
      <c r="A27" s="15" t="n">
        <f aca="false">A26+1</f>
        <v>11</v>
      </c>
      <c r="B27" s="15" t="s">
        <v>12</v>
      </c>
      <c r="C27" s="15" t="s">
        <v>52</v>
      </c>
      <c r="D27" s="15" t="s">
        <v>53</v>
      </c>
      <c r="E27" s="15" t="s">
        <v>54</v>
      </c>
      <c r="F27" s="16" t="s">
        <v>55</v>
      </c>
      <c r="G27" s="15" t="n">
        <v>30252371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56</v>
      </c>
      <c r="D28" s="15" t="s">
        <v>57</v>
      </c>
      <c r="E28" s="15" t="s">
        <v>58</v>
      </c>
      <c r="F28" s="16" t="s">
        <v>59</v>
      </c>
      <c r="G28" s="15" t="n">
        <v>30254488</v>
      </c>
    </row>
    <row r="29" customFormat="false" ht="25.5" hidden="false" customHeight="true" outlineLevel="0" collapsed="false">
      <c r="A29" s="15" t="n">
        <f aca="false">A28+1</f>
        <v>13</v>
      </c>
      <c r="B29" s="15" t="s">
        <v>12</v>
      </c>
      <c r="C29" s="15" t="s">
        <v>60</v>
      </c>
      <c r="D29" s="15" t="s">
        <v>61</v>
      </c>
      <c r="E29" s="15" t="s">
        <v>62</v>
      </c>
      <c r="F29" s="16" t="s">
        <v>63</v>
      </c>
      <c r="G29" s="15" t="n">
        <v>30296744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64</v>
      </c>
      <c r="D30" s="15" t="s">
        <v>65</v>
      </c>
      <c r="E30" s="15" t="s">
        <v>66</v>
      </c>
      <c r="F30" s="16" t="s">
        <v>67</v>
      </c>
      <c r="G30" s="15" t="n">
        <v>30250003</v>
      </c>
    </row>
    <row r="31" customFormat="false" ht="22.5" hidden="false" customHeight="false" outlineLevel="0" collapsed="false">
      <c r="A31" s="15" t="n">
        <f aca="false">A30+1</f>
        <v>15</v>
      </c>
      <c r="B31" s="15" t="s">
        <v>12</v>
      </c>
      <c r="C31" s="15" t="s">
        <v>68</v>
      </c>
      <c r="D31" s="15" t="s">
        <v>69</v>
      </c>
      <c r="E31" s="15" t="s">
        <v>70</v>
      </c>
      <c r="F31" s="16" t="s">
        <v>71</v>
      </c>
      <c r="G31" s="15" t="n">
        <v>30251267</v>
      </c>
    </row>
    <row r="32" customFormat="false" ht="33.75" hidden="false" customHeight="false" outlineLevel="0" collapsed="false">
      <c r="A32" s="15" t="n">
        <f aca="false">A31+1</f>
        <v>16</v>
      </c>
      <c r="B32" s="15" t="s">
        <v>12</v>
      </c>
      <c r="C32" s="15" t="s">
        <v>72</v>
      </c>
      <c r="D32" s="15" t="s">
        <v>73</v>
      </c>
      <c r="E32" s="15" t="s">
        <v>74</v>
      </c>
      <c r="F32" s="16" t="s">
        <v>75</v>
      </c>
      <c r="G32" s="15" t="n">
        <v>51654090</v>
      </c>
    </row>
    <row r="33" customFormat="false" ht="25.5" hidden="false" customHeight="true" outlineLevel="0" collapsed="false">
      <c r="A33" s="15" t="n">
        <f aca="false">A32+1</f>
        <v>17</v>
      </c>
      <c r="B33" s="15" t="s">
        <v>12</v>
      </c>
      <c r="C33" s="15" t="s">
        <v>76</v>
      </c>
      <c r="D33" s="15" t="s">
        <v>77</v>
      </c>
      <c r="E33" s="15" t="s">
        <v>78</v>
      </c>
      <c r="F33" s="16" t="s">
        <v>79</v>
      </c>
      <c r="G33" s="15" t="n">
        <v>30278170</v>
      </c>
    </row>
    <row r="34" customFormat="false" ht="25.5" hidden="false" customHeight="true" outlineLevel="0" collapsed="false">
      <c r="A34" s="15" t="n">
        <f aca="false">A33+1</f>
        <v>18</v>
      </c>
      <c r="B34" s="15" t="s">
        <v>12</v>
      </c>
      <c r="C34" s="15" t="s">
        <v>80</v>
      </c>
      <c r="D34" s="15" t="s">
        <v>81</v>
      </c>
      <c r="E34" s="15" t="s">
        <v>82</v>
      </c>
      <c r="F34" s="16" t="s">
        <v>83</v>
      </c>
      <c r="G34" s="15" t="n">
        <v>59067917</v>
      </c>
    </row>
    <row r="35" customFormat="false" ht="25.5" hidden="false" customHeight="true" outlineLevel="0" collapsed="false">
      <c r="A35" s="15" t="n">
        <f aca="false">A34+1</f>
        <v>19</v>
      </c>
      <c r="B35" s="15" t="s">
        <v>12</v>
      </c>
      <c r="C35" s="15" t="s">
        <v>84</v>
      </c>
      <c r="D35" s="15" t="s">
        <v>85</v>
      </c>
      <c r="E35" s="15" t="s">
        <v>86</v>
      </c>
      <c r="F35" s="16" t="s">
        <v>87</v>
      </c>
      <c r="G35" s="15" t="n">
        <v>59068358</v>
      </c>
    </row>
    <row r="36" customFormat="false" ht="33.75" hidden="false" customHeight="false" outlineLevel="0" collapsed="false">
      <c r="A36" s="15" t="n">
        <f aca="false">A35+1</f>
        <v>20</v>
      </c>
      <c r="B36" s="15" t="s">
        <v>12</v>
      </c>
      <c r="C36" s="15" t="s">
        <v>88</v>
      </c>
      <c r="D36" s="15" t="s">
        <v>89</v>
      </c>
      <c r="E36" s="15" t="s">
        <v>90</v>
      </c>
      <c r="F36" s="16" t="s">
        <v>91</v>
      </c>
      <c r="G36" s="15" t="n">
        <v>59068543</v>
      </c>
    </row>
    <row r="37" customFormat="false" ht="25.5" hidden="false" customHeight="true" outlineLevel="0" collapsed="false">
      <c r="A37" s="15" t="n">
        <f aca="false">A36+1</f>
        <v>21</v>
      </c>
      <c r="B37" s="15" t="s">
        <v>12</v>
      </c>
      <c r="C37" s="15" t="s">
        <v>92</v>
      </c>
      <c r="D37" s="15" t="s">
        <v>93</v>
      </c>
      <c r="E37" s="15" t="s">
        <v>94</v>
      </c>
      <c r="F37" s="16" t="s">
        <v>95</v>
      </c>
      <c r="G37" s="15" t="n">
        <v>59068164</v>
      </c>
    </row>
    <row r="38" customFormat="false" ht="25.5" hidden="false" customHeight="true" outlineLevel="0" collapsed="false">
      <c r="A38" s="15" t="n">
        <f aca="false">A37+1</f>
        <v>22</v>
      </c>
      <c r="B38" s="15" t="s">
        <v>12</v>
      </c>
      <c r="C38" s="15" t="s">
        <v>96</v>
      </c>
      <c r="D38" s="15" t="s">
        <v>97</v>
      </c>
      <c r="E38" s="15" t="s">
        <v>98</v>
      </c>
      <c r="F38" s="16" t="s">
        <v>99</v>
      </c>
      <c r="G38" s="15" t="n">
        <v>59068724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jalapa@registromercantil.gob.gt&#10;"/>
    <hyperlink ref="F24" r:id="rId7" display="suchitepequez@registromercantil.gob.gt&#10;"/>
    <hyperlink ref="F25" r:id="rId8" display="chimaltenango@registromercantil.gob.gt&#10;"/>
    <hyperlink ref="F26" r:id="rId9" display="peten@registromercantil.gob.gt&#10;"/>
    <hyperlink ref="F27" r:id="rId10" display="quetzaltenango@registromercantil.gob.gt&#10;"/>
    <hyperlink ref="F28" r:id="rId11" display="quiche@registromercantil.gob.gt&#10;"/>
    <hyperlink ref="F29" r:id="rId12" display="solola@registromercantil.gob.gt&#10;"/>
    <hyperlink ref="F30" r:id="rId13" display="sanmarcos@registromercantil.gob.gt&#10;"/>
    <hyperlink ref="F31" r:id="rId14" display="zacapa@registromercantil.gob.gt&#10;"/>
    <hyperlink ref="F32" r:id="rId15" display="sacatepequez@registromercantil.gob.gt&#10;"/>
    <hyperlink ref="F33" r:id="rId16" display="santarosa@registromercantil.gob.gt&#10;"/>
    <hyperlink ref="F34" r:id="rId17" display="salama@registromercantil.gob.gt"/>
    <hyperlink ref="F35" r:id="rId18" display="jutiapa@registromercantil.gob.gt"/>
    <hyperlink ref="F36" r:id="rId19" display="totonicapan@registromercantil.gob.gt"/>
    <hyperlink ref="F37" r:id="rId20" display="elprogreso@registromercantil.gob.gt"/>
    <hyperlink ref="F38" r:id="rId21" display="retalhuleu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Evelyn Cabrera</cp:lastModifiedBy>
  <cp:lastPrinted>2019-12-06T20:49:40Z</cp:lastPrinted>
  <dcterms:modified xsi:type="dcterms:W3CDTF">2020-03-06T16:24:43Z</dcterms:modified>
  <cp:revision>0</cp:revision>
  <dc:subject/>
  <dc:title/>
</cp:coreProperties>
</file>