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FONOS REGISTRO MERCANT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REGISTRO MERCANTIL GENERAL DE LA REPUBLICA</t>
  </si>
  <si>
    <t xml:space="preserve">LEY DE ACCESO A LA INFORMACIÓN PÚBLICA</t>
  </si>
  <si>
    <t xml:space="preserve">ARTICULO 10 Y NUMERAL 2</t>
  </si>
  <si>
    <t xml:space="preserve">DIRECCION Y TELEFONOS DE LA ENTIDAD Y TODAS LAS DEPENDENCIAS QUE LA CONFORMAN</t>
  </si>
  <si>
    <t xml:space="preserve"> MAYO  AÑO 2020</t>
  </si>
  <si>
    <t xml:space="preserve">No. </t>
  </si>
  <si>
    <t xml:space="preserve">DEPENDENCIA</t>
  </si>
  <si>
    <t xml:space="preserve">DEPARTAMENTO</t>
  </si>
  <si>
    <t xml:space="preserve">DIRECCION</t>
  </si>
  <si>
    <t xml:space="preserve">RESPONSABLE</t>
  </si>
  <si>
    <t xml:space="preserve">CORREO</t>
  </si>
  <si>
    <t xml:space="preserve">TELEFONO</t>
  </si>
  <si>
    <t xml:space="preserve">REGISTRO MERCANITL</t>
  </si>
  <si>
    <t xml:space="preserve">GUATEMALA, GUATEMALA</t>
  </si>
  <si>
    <t xml:space="preserve">7ma. AVENIDA 7-61 ZONA 4</t>
  </si>
  <si>
    <t xml:space="preserve">SEGÚN ÁREA A COMUNICARSE</t>
  </si>
  <si>
    <t xml:space="preserve">ALTA VERAPAZ, COBAN</t>
  </si>
  <si>
    <t xml:space="preserve">2a. CALLE 1-34 ZONA 1 EDIFICIO GRIS AGENCIA 124
</t>
  </si>
  <si>
    <t xml:space="preserve">RONALD DAETZ 
</t>
  </si>
  <si>
    <t xml:space="preserve">coban@registromercantil.gob.gt
</t>
  </si>
  <si>
    <t xml:space="preserve">CHIQUIMULA, CHIQUIMULA
</t>
  </si>
  <si>
    <t xml:space="preserve">6A CALLE 6-51 ZONA 1 EL CALVARIO, AGENCIA 7
</t>
  </si>
  <si>
    <t xml:space="preserve">LILIAN RUBIO</t>
  </si>
  <si>
    <t xml:space="preserve">chiquimula@registromercantil.gob.gt
</t>
  </si>
  <si>
    <t xml:space="preserve">ESCUINTLA, ESCUINTLA</t>
  </si>
  <si>
    <t xml:space="preserve">AVENIDA CENTRO AMERICA 15-04 ZONA 1, SEGUNDO NIVEL C.C. TEXAS AGENCIA 562
</t>
  </si>
  <si>
    <t xml:space="preserve">LEONOR HERRERA</t>
  </si>
  <si>
    <t xml:space="preserve">escuintla@registromercantil.gob.gt
</t>
  </si>
  <si>
    <t xml:space="preserve">HUEHUETENANGO, HUEHUETENANGO
</t>
  </si>
  <si>
    <t xml:space="preserve">7 AVENIDA 4-53 ZONA 1, 2o., AGENCIA 32
</t>
  </si>
  <si>
    <t xml:space="preserve">MAICO HERNANDEZ</t>
  </si>
  <si>
    <t xml:space="preserve">huehuetenango@registromercantil.gob.gt
</t>
  </si>
  <si>
    <t xml:space="preserve">PUERTO BARRIOS, IZABAL 
</t>
  </si>
  <si>
    <t xml:space="preserve">7 AVENIDA ENTRE 12 Y 13 CALLE PTO. BARRIOS AGENCIA 381 
</t>
  </si>
  <si>
    <t xml:space="preserve">ELVIA GUZMAN </t>
  </si>
  <si>
    <t xml:space="preserve">izabal@registromercantil.gob.gt
</t>
  </si>
  <si>
    <t xml:space="preserve">JALAPA, JALAPA </t>
  </si>
  <si>
    <t xml:space="preserve">2 CALLE 1-52 ZONA 1 BARRIO LA ESPERANZA AGENCIA 378
</t>
  </si>
  <si>
    <t xml:space="preserve">MIRNA VASQUEZ
</t>
  </si>
  <si>
    <t xml:space="preserve">jalapa@registromercantil.gob.gt
</t>
  </si>
  <si>
    <t xml:space="preserve">SUCHITEPEQUEZ, MAZATENANGO
</t>
  </si>
  <si>
    <t xml:space="preserve">CALZADA CEMENTERIO FINAL, TERMINAL NUEVA, AGENCIA 432
</t>
  </si>
  <si>
    <t xml:space="preserve">INGRID SAN JUAN </t>
  </si>
  <si>
    <t xml:space="preserve">suchitepequez@registromercantil.gob.gt
</t>
  </si>
  <si>
    <t xml:space="preserve">CHIMALTENANGO, CHIMALTENANGO
</t>
  </si>
  <si>
    <t xml:space="preserve">1 CALLE 4-37 ZONA 4 AGENCIA 530
</t>
  </si>
  <si>
    <t xml:space="preserve">ESTEFANI GUEVARA </t>
  </si>
  <si>
    <t xml:space="preserve">chimaltenango@registromercantil.gob.gt
</t>
  </si>
  <si>
    <t xml:space="preserve">PETEN, SAN BENITO</t>
  </si>
  <si>
    <t xml:space="preserve">6 AVENIDA ESQUINA BARRIO LA ERMITA , SAN BENITO, AGENCIA 17
</t>
  </si>
  <si>
    <t xml:space="preserve">PRISCILA CASTILLO </t>
  </si>
  <si>
    <t xml:space="preserve">peten@registromercantil.gob.gt
</t>
  </si>
  <si>
    <t xml:space="preserve">QUETZALTENANGO, QUETZALTENANGO
</t>
  </si>
  <si>
    <t xml:space="preserve">7 CALLE 27-25 ZONA 3, EDIFICIO ECONOMIA
</t>
  </si>
  <si>
    <t xml:space="preserve">VICTORIA VISONI Y JACKELIN RAMOS </t>
  </si>
  <si>
    <t xml:space="preserve">quetzaltenango@registromercantil.gob.gt
</t>
  </si>
  <si>
    <t xml:space="preserve">QUICHE, SANTA CRUZ</t>
  </si>
  <si>
    <t xml:space="preserve">10 CALLE 1-23 ZONA 5, SANTA CRUZ AGENCIA 721
</t>
  </si>
  <si>
    <t xml:space="preserve">SANDRA MELCHOR</t>
  </si>
  <si>
    <t xml:space="preserve">quiche@registromercantil.gob.gt
</t>
  </si>
  <si>
    <t xml:space="preserve">SOLOLA, SOLOLA</t>
  </si>
  <si>
    <t xml:space="preserve">7 AVENIDA 6-40 ZONA 2, AGENCIA 22 SEGUNDO NIVEL
</t>
  </si>
  <si>
    <t xml:space="preserve">RODE YAXON</t>
  </si>
  <si>
    <t xml:space="preserve">solola@registromercantil.gob.gt
</t>
  </si>
  <si>
    <t xml:space="preserve">SAN MARCOS, SAN MARCOS
</t>
  </si>
  <si>
    <t xml:space="preserve">9 CALLE 10-60 ZONA 3, 2o. NIVEL, AGENCIA 92</t>
  </si>
  <si>
    <t xml:space="preserve">LEONARDO OROZCO 
</t>
  </si>
  <si>
    <t xml:space="preserve">sanmarcos@registromercantil.gob.gt
</t>
  </si>
  <si>
    <t xml:space="preserve">ZACAPA, ZACAPA</t>
  </si>
  <si>
    <t xml:space="preserve">4A CALLE 14-36 ZONA 1, AGENCIA 6
</t>
  </si>
  <si>
    <t xml:space="preserve">ANA ROMERO</t>
  </si>
  <si>
    <t xml:space="preserve">zacapa@registromercantil.gob.gt
</t>
  </si>
  <si>
    <t xml:space="preserve">SACATEPEQUEZ, ANTIGUA GUATEMALA
</t>
  </si>
  <si>
    <t xml:space="preserve">1 AVENIDA EL CHAJON # 26, LA ANTIGUA GUATEMALA AGENCIA # 1 
</t>
  </si>
  <si>
    <t xml:space="preserve">LIZETH ZUÑIGA </t>
  </si>
  <si>
    <t xml:space="preserve">sacatepequez@registromercantil.gob.gt
</t>
  </si>
  <si>
    <t xml:space="preserve">SANTA ROSA, CUILAPA</t>
  </si>
  <si>
    <t xml:space="preserve">1 AVENIDA Y 3A CALLE ZONA 2, CUILAPA
</t>
  </si>
  <si>
    <t xml:space="preserve">FELIX MIJANGOS 
</t>
  </si>
  <si>
    <t xml:space="preserve">santarosa@registromercantil.gob.gt
</t>
  </si>
  <si>
    <t xml:space="preserve">BAJA VERAPAZ, SALAMA
</t>
  </si>
  <si>
    <t xml:space="preserve">5TA CALLE 7-61 ZONA 1 BARRIO EL CENTRO MUNICIPALIDAD DE SALAMA B.V.
</t>
  </si>
  <si>
    <t xml:space="preserve">FRELLEY HERNANDEZ</t>
  </si>
  <si>
    <t xml:space="preserve">salama@registromercantil.gob.gt</t>
  </si>
  <si>
    <t xml:space="preserve">JUTIAPA, JUTIAPA </t>
  </si>
  <si>
    <t xml:space="preserve">6 CALLE 2-51 ZONA 1, JUTIAPA, JUTIAPA AGENCIA 4
</t>
  </si>
  <si>
    <t xml:space="preserve">MAYDEVI AGREDA
</t>
  </si>
  <si>
    <t xml:space="preserve">jutiapa@registromercantil.gob.gt</t>
  </si>
  <si>
    <t xml:space="preserve">TOTONICAPAN, TOTONICAPAN
</t>
  </si>
  <si>
    <t xml:space="preserve">4TA CALLE 11-50 ZONA 2, TOTONICAPAN, TOTONICAPAN
</t>
  </si>
  <si>
    <t xml:space="preserve">NOE SAPON
</t>
  </si>
  <si>
    <t xml:space="preserve">totonicapan@registromercantil.gob.gt</t>
  </si>
  <si>
    <t xml:space="preserve">EL PROGRESO GUASTATOYA
</t>
  </si>
  <si>
    <t xml:space="preserve">BARRIO LAS JOYAS FRENTE AL PARQUE CENTRAL, PALACIO GOBERNACION
</t>
  </si>
  <si>
    <t xml:space="preserve">ANA XAJAP </t>
  </si>
  <si>
    <t xml:space="preserve">elprogreso@registromercantil.gob.gt</t>
  </si>
  <si>
    <t xml:space="preserve">RETALHULEU, RETALHULEU
</t>
  </si>
  <si>
    <t xml:space="preserve">AVENIDA CIRCUNVALACION 8-30 ZONA 6 C.C. PASEO LAS PALMAS, LOCALES 1 Y 2 REU. 
</t>
  </si>
  <si>
    <t xml:space="preserve">JUAN GUZMAN 
</t>
  </si>
  <si>
    <t xml:space="preserve">retalhuleu@registromercantil.gob.g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ban@registromercantil.gob.gt" TargetMode="External"/><Relationship Id="rId2" Type="http://schemas.openxmlformats.org/officeDocument/2006/relationships/hyperlink" Target="mailto:chiquimula@registromercantil.gob.gt" TargetMode="External"/><Relationship Id="rId3" Type="http://schemas.openxmlformats.org/officeDocument/2006/relationships/hyperlink" Target="mailto:escuintla@registromercantil.gob.gt" TargetMode="External"/><Relationship Id="rId4" Type="http://schemas.openxmlformats.org/officeDocument/2006/relationships/hyperlink" Target="mailto:huehuetenango@registromercantil.gob.gt" TargetMode="External"/><Relationship Id="rId5" Type="http://schemas.openxmlformats.org/officeDocument/2006/relationships/hyperlink" Target="mailto:izabal@registromercantil.gob.gt" TargetMode="External"/><Relationship Id="rId6" Type="http://schemas.openxmlformats.org/officeDocument/2006/relationships/hyperlink" Target="mailto:jalapa@registromercantil.gob.gt" TargetMode="External"/><Relationship Id="rId7" Type="http://schemas.openxmlformats.org/officeDocument/2006/relationships/hyperlink" Target="mailto:suchitepequez@registromercantil.gob.gt" TargetMode="External"/><Relationship Id="rId8" Type="http://schemas.openxmlformats.org/officeDocument/2006/relationships/hyperlink" Target="mailto:chimaltenango@registromercantil.gob.gt" TargetMode="External"/><Relationship Id="rId9" Type="http://schemas.openxmlformats.org/officeDocument/2006/relationships/hyperlink" Target="mailto:peten@registromercantil.gob.gt" TargetMode="External"/><Relationship Id="rId10" Type="http://schemas.openxmlformats.org/officeDocument/2006/relationships/hyperlink" Target="mailto:quetzaltenango@registromercantil.gob.gt" TargetMode="External"/><Relationship Id="rId11" Type="http://schemas.openxmlformats.org/officeDocument/2006/relationships/hyperlink" Target="mailto:quiche@registromercantil.gob.gt" TargetMode="External"/><Relationship Id="rId12" Type="http://schemas.openxmlformats.org/officeDocument/2006/relationships/hyperlink" Target="mailto:solola@registromercantil.gob.gt" TargetMode="External"/><Relationship Id="rId13" Type="http://schemas.openxmlformats.org/officeDocument/2006/relationships/hyperlink" Target="mailto:sanmarcos@registromercantil.gob.gt" TargetMode="External"/><Relationship Id="rId14" Type="http://schemas.openxmlformats.org/officeDocument/2006/relationships/hyperlink" Target="mailto:zacapa@registromercantil.gob.gt" TargetMode="External"/><Relationship Id="rId15" Type="http://schemas.openxmlformats.org/officeDocument/2006/relationships/hyperlink" Target="mailto:sacatepequez@registromercantil.gob.gt" TargetMode="External"/><Relationship Id="rId16" Type="http://schemas.openxmlformats.org/officeDocument/2006/relationships/hyperlink" Target="mailto:santarosa@registromercantil.gob.gt" TargetMode="External"/><Relationship Id="rId17" Type="http://schemas.openxmlformats.org/officeDocument/2006/relationships/hyperlink" Target="mailto:salama@registromercantil.gob.gt" TargetMode="External"/><Relationship Id="rId18" Type="http://schemas.openxmlformats.org/officeDocument/2006/relationships/hyperlink" Target="mailto:jutiapa@registromercantil.gob.gt" TargetMode="External"/><Relationship Id="rId19" Type="http://schemas.openxmlformats.org/officeDocument/2006/relationships/hyperlink" Target="mailto:totonicapan@registromercantil.gob.gt" TargetMode="External"/><Relationship Id="rId20" Type="http://schemas.openxmlformats.org/officeDocument/2006/relationships/hyperlink" Target="mailto:elprogreso@registromercantil.gob.gt" TargetMode="External"/><Relationship Id="rId21" Type="http://schemas.openxmlformats.org/officeDocument/2006/relationships/hyperlink" Target="mailto:retalhuleu@registromercantil.gob.gt" TargetMode="External"/><Relationship Id="rId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6.99"/>
    <col collapsed="false" customWidth="true" hidden="false" outlineLevel="0" max="3" min="3" style="3" width="22.14"/>
    <col collapsed="false" customWidth="true" hidden="false" outlineLevel="0" max="4" min="4" style="2" width="66.28"/>
    <col collapsed="false" customWidth="true" hidden="false" outlineLevel="0" max="5" min="5" style="2" width="25.7"/>
    <col collapsed="false" customWidth="true" hidden="false" outlineLevel="0" max="6" min="6" style="2" width="29.85"/>
    <col collapsed="false" customWidth="true" hidden="false" outlineLevel="0" max="7" min="7" style="2" width="12.42"/>
    <col collapsed="false" customWidth="false" hidden="false" outlineLevel="0" max="257" min="8" style="2" width="11.42"/>
  </cols>
  <sheetData>
    <row r="7" customFormat="false" ht="23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5"/>
      <c r="B8" s="6"/>
      <c r="C8" s="7"/>
      <c r="D8" s="6"/>
      <c r="E8" s="6"/>
      <c r="F8" s="6"/>
      <c r="G8" s="6"/>
    </row>
    <row r="9" customFormat="false" ht="20.25" hidden="false" customHeight="true" outlineLevel="0" collapsed="false">
      <c r="A9" s="8" t="s">
        <v>1</v>
      </c>
      <c r="B9" s="8"/>
      <c r="C9" s="8"/>
      <c r="D9" s="8"/>
      <c r="E9" s="8"/>
      <c r="F9" s="8"/>
      <c r="G9" s="8"/>
    </row>
    <row r="10" customFormat="false" ht="20.2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5"/>
      <c r="B11" s="6"/>
      <c r="C11" s="7"/>
      <c r="D11" s="6"/>
      <c r="E11" s="6"/>
      <c r="F11" s="6"/>
      <c r="G11" s="6"/>
    </row>
    <row r="12" customFormat="false" ht="18" hidden="false" customHeight="true" outlineLevel="0" collapsed="false">
      <c r="A12" s="9" t="s">
        <v>3</v>
      </c>
      <c r="B12" s="9"/>
      <c r="C12" s="9"/>
      <c r="D12" s="9"/>
      <c r="E12" s="9"/>
      <c r="F12" s="9"/>
      <c r="G12" s="9"/>
    </row>
    <row r="13" customFormat="false" ht="18" hidden="false" customHeight="true" outlineLevel="0" collapsed="false">
      <c r="A13" s="9" t="s">
        <v>4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D14" s="10"/>
    </row>
    <row r="15" customFormat="false" ht="13.5" hidden="false" customHeight="false" outlineLevel="0" collapsed="false"/>
    <row r="16" s="10" customFormat="true" ht="25.5" hidden="false" customHeight="true" outlineLevel="0" collapsed="false">
      <c r="A16" s="11" t="s">
        <v>5</v>
      </c>
      <c r="B16" s="12" t="s">
        <v>6</v>
      </c>
      <c r="C16" s="11" t="s">
        <v>7</v>
      </c>
      <c r="D16" s="12" t="s">
        <v>8</v>
      </c>
      <c r="E16" s="12" t="s">
        <v>9</v>
      </c>
      <c r="F16" s="12" t="s">
        <v>10</v>
      </c>
      <c r="G16" s="12" t="s">
        <v>11</v>
      </c>
    </row>
    <row r="17" customFormat="false" ht="25.5" hidden="false" customHeight="true" outlineLevel="0" collapsed="false">
      <c r="A17" s="13" t="n">
        <v>1</v>
      </c>
      <c r="B17" s="13" t="s">
        <v>12</v>
      </c>
      <c r="C17" s="13" t="s">
        <v>13</v>
      </c>
      <c r="D17" s="13" t="s">
        <v>14</v>
      </c>
      <c r="E17" s="13" t="s">
        <v>15</v>
      </c>
      <c r="F17" s="14"/>
      <c r="G17" s="13" t="n">
        <v>23173434</v>
      </c>
    </row>
    <row r="18" customFormat="false" ht="25.5" hidden="false" customHeight="true" outlineLevel="0" collapsed="false">
      <c r="A18" s="15" t="n">
        <f aca="false">A17+1</f>
        <v>2</v>
      </c>
      <c r="B18" s="15" t="s">
        <v>12</v>
      </c>
      <c r="C18" s="15" t="s">
        <v>16</v>
      </c>
      <c r="D18" s="15" t="s">
        <v>17</v>
      </c>
      <c r="E18" s="15" t="s">
        <v>18</v>
      </c>
      <c r="F18" s="16" t="s">
        <v>19</v>
      </c>
      <c r="G18" s="15" t="n">
        <v>30250516</v>
      </c>
    </row>
    <row r="19" customFormat="false" ht="25.5" hidden="false" customHeight="true" outlineLevel="0" collapsed="false">
      <c r="A19" s="15" t="n">
        <f aca="false">A18+1</f>
        <v>3</v>
      </c>
      <c r="B19" s="15" t="s">
        <v>12</v>
      </c>
      <c r="C19" s="15" t="s">
        <v>20</v>
      </c>
      <c r="D19" s="15" t="s">
        <v>21</v>
      </c>
      <c r="E19" s="15" t="s">
        <v>22</v>
      </c>
      <c r="F19" s="16" t="s">
        <v>23</v>
      </c>
      <c r="G19" s="15" t="n">
        <v>30251546</v>
      </c>
    </row>
    <row r="20" customFormat="false" ht="25.5" hidden="false" customHeight="true" outlineLevel="0" collapsed="false">
      <c r="A20" s="15" t="n">
        <f aca="false">A19+1</f>
        <v>4</v>
      </c>
      <c r="B20" s="15" t="s">
        <v>12</v>
      </c>
      <c r="C20" s="15" t="s">
        <v>24</v>
      </c>
      <c r="D20" s="15" t="s">
        <v>25</v>
      </c>
      <c r="E20" s="15" t="s">
        <v>26</v>
      </c>
      <c r="F20" s="16" t="s">
        <v>27</v>
      </c>
      <c r="G20" s="15" t="n">
        <v>30183446</v>
      </c>
    </row>
    <row r="21" customFormat="false" ht="33.75" hidden="false" customHeight="false" outlineLevel="0" collapsed="false">
      <c r="A21" s="15" t="n">
        <f aca="false">A20+1</f>
        <v>5</v>
      </c>
      <c r="B21" s="15" t="s">
        <v>12</v>
      </c>
      <c r="C21" s="15" t="s">
        <v>28</v>
      </c>
      <c r="D21" s="15" t="s">
        <v>29</v>
      </c>
      <c r="E21" s="15" t="s">
        <v>30</v>
      </c>
      <c r="F21" s="16" t="s">
        <v>31</v>
      </c>
      <c r="G21" s="15" t="n">
        <v>30256811</v>
      </c>
    </row>
    <row r="22" customFormat="false" ht="25.5" hidden="false" customHeight="true" outlineLevel="0" collapsed="false">
      <c r="A22" s="15" t="n">
        <f aca="false">A21+1</f>
        <v>6</v>
      </c>
      <c r="B22" s="15" t="s">
        <v>12</v>
      </c>
      <c r="C22" s="15" t="s">
        <v>32</v>
      </c>
      <c r="D22" s="15" t="s">
        <v>33</v>
      </c>
      <c r="E22" s="15" t="s">
        <v>34</v>
      </c>
      <c r="F22" s="16" t="s">
        <v>35</v>
      </c>
      <c r="G22" s="15" t="n">
        <v>30250012</v>
      </c>
    </row>
    <row r="23" customFormat="false" ht="25.5" hidden="false" customHeight="true" outlineLevel="0" collapsed="false">
      <c r="A23" s="15" t="n">
        <f aca="false">A22+1</f>
        <v>7</v>
      </c>
      <c r="B23" s="15" t="s">
        <v>12</v>
      </c>
      <c r="C23" s="15" t="s">
        <v>36</v>
      </c>
      <c r="D23" s="15" t="s">
        <v>37</v>
      </c>
      <c r="E23" s="15" t="s">
        <v>38</v>
      </c>
      <c r="F23" s="16" t="s">
        <v>39</v>
      </c>
      <c r="G23" s="15" t="n">
        <v>30251704</v>
      </c>
    </row>
    <row r="24" customFormat="false" ht="33.75" hidden="false" customHeight="false" outlineLevel="0" collapsed="false">
      <c r="A24" s="15" t="n">
        <f aca="false">A23+1</f>
        <v>8</v>
      </c>
      <c r="B24" s="15" t="s">
        <v>12</v>
      </c>
      <c r="C24" s="15" t="s">
        <v>40</v>
      </c>
      <c r="D24" s="15" t="s">
        <v>41</v>
      </c>
      <c r="E24" s="15" t="s">
        <v>42</v>
      </c>
      <c r="F24" s="16" t="s">
        <v>43</v>
      </c>
      <c r="G24" s="15" t="n">
        <v>30247907</v>
      </c>
    </row>
    <row r="25" customFormat="false" ht="33.75" hidden="false" customHeight="false" outlineLevel="0" collapsed="false">
      <c r="A25" s="15" t="n">
        <f aca="false">A24+1</f>
        <v>9</v>
      </c>
      <c r="B25" s="15" t="s">
        <v>12</v>
      </c>
      <c r="C25" s="15" t="s">
        <v>44</v>
      </c>
      <c r="D25" s="15" t="s">
        <v>45</v>
      </c>
      <c r="E25" s="15" t="s">
        <v>46</v>
      </c>
      <c r="F25" s="16" t="s">
        <v>47</v>
      </c>
      <c r="G25" s="15" t="n">
        <v>30183370</v>
      </c>
    </row>
    <row r="26" customFormat="false" ht="29.25" hidden="false" customHeight="true" outlineLevel="0" collapsed="false">
      <c r="A26" s="15" t="n">
        <f aca="false">A25+1</f>
        <v>10</v>
      </c>
      <c r="B26" s="15" t="s">
        <v>12</v>
      </c>
      <c r="C26" s="15" t="s">
        <v>48</v>
      </c>
      <c r="D26" s="15" t="s">
        <v>49</v>
      </c>
      <c r="E26" s="15" t="s">
        <v>50</v>
      </c>
      <c r="F26" s="16" t="s">
        <v>51</v>
      </c>
      <c r="G26" s="15" t="n">
        <v>30255538</v>
      </c>
    </row>
    <row r="27" customFormat="false" ht="33.75" hidden="false" customHeight="false" outlineLevel="0" collapsed="false">
      <c r="A27" s="15" t="n">
        <f aca="false">A26+1</f>
        <v>11</v>
      </c>
      <c r="B27" s="15" t="s">
        <v>12</v>
      </c>
      <c r="C27" s="15" t="s">
        <v>52</v>
      </c>
      <c r="D27" s="15" t="s">
        <v>53</v>
      </c>
      <c r="E27" s="15" t="s">
        <v>54</v>
      </c>
      <c r="F27" s="16" t="s">
        <v>55</v>
      </c>
      <c r="G27" s="15" t="n">
        <v>30252371</v>
      </c>
    </row>
    <row r="28" customFormat="false" ht="25.5" hidden="false" customHeight="true" outlineLevel="0" collapsed="false">
      <c r="A28" s="15" t="n">
        <f aca="false">A27+1</f>
        <v>12</v>
      </c>
      <c r="B28" s="15" t="s">
        <v>12</v>
      </c>
      <c r="C28" s="15" t="s">
        <v>56</v>
      </c>
      <c r="D28" s="15" t="s">
        <v>57</v>
      </c>
      <c r="E28" s="15" t="s">
        <v>58</v>
      </c>
      <c r="F28" s="16" t="s">
        <v>59</v>
      </c>
      <c r="G28" s="15" t="n">
        <v>30254488</v>
      </c>
    </row>
    <row r="29" customFormat="false" ht="25.5" hidden="false" customHeight="true" outlineLevel="0" collapsed="false">
      <c r="A29" s="15" t="n">
        <f aca="false">A28+1</f>
        <v>13</v>
      </c>
      <c r="B29" s="15" t="s">
        <v>12</v>
      </c>
      <c r="C29" s="15" t="s">
        <v>60</v>
      </c>
      <c r="D29" s="15" t="s">
        <v>61</v>
      </c>
      <c r="E29" s="15" t="s">
        <v>62</v>
      </c>
      <c r="F29" s="16" t="s">
        <v>63</v>
      </c>
      <c r="G29" s="15" t="n">
        <v>30296744</v>
      </c>
    </row>
    <row r="30" customFormat="false" ht="25.5" hidden="false" customHeight="true" outlineLevel="0" collapsed="false">
      <c r="A30" s="15" t="n">
        <f aca="false">A29+1</f>
        <v>14</v>
      </c>
      <c r="B30" s="15" t="s">
        <v>12</v>
      </c>
      <c r="C30" s="15" t="s">
        <v>64</v>
      </c>
      <c r="D30" s="15" t="s">
        <v>65</v>
      </c>
      <c r="E30" s="15" t="s">
        <v>66</v>
      </c>
      <c r="F30" s="16" t="s">
        <v>67</v>
      </c>
      <c r="G30" s="15" t="n">
        <v>30250003</v>
      </c>
    </row>
    <row r="31" customFormat="false" ht="22.5" hidden="false" customHeight="false" outlineLevel="0" collapsed="false">
      <c r="A31" s="15" t="n">
        <f aca="false">A30+1</f>
        <v>15</v>
      </c>
      <c r="B31" s="15" t="s">
        <v>12</v>
      </c>
      <c r="C31" s="15" t="s">
        <v>68</v>
      </c>
      <c r="D31" s="15" t="s">
        <v>69</v>
      </c>
      <c r="E31" s="15" t="s">
        <v>70</v>
      </c>
      <c r="F31" s="16" t="s">
        <v>71</v>
      </c>
      <c r="G31" s="15" t="n">
        <v>30251267</v>
      </c>
    </row>
    <row r="32" customFormat="false" ht="33.75" hidden="false" customHeight="false" outlineLevel="0" collapsed="false">
      <c r="A32" s="15" t="n">
        <f aca="false">A31+1</f>
        <v>16</v>
      </c>
      <c r="B32" s="15" t="s">
        <v>12</v>
      </c>
      <c r="C32" s="15" t="s">
        <v>72</v>
      </c>
      <c r="D32" s="15" t="s">
        <v>73</v>
      </c>
      <c r="E32" s="15" t="s">
        <v>74</v>
      </c>
      <c r="F32" s="16" t="s">
        <v>75</v>
      </c>
      <c r="G32" s="15" t="n">
        <v>51654090</v>
      </c>
    </row>
    <row r="33" customFormat="false" ht="25.5" hidden="false" customHeight="true" outlineLevel="0" collapsed="false">
      <c r="A33" s="15" t="n">
        <f aca="false">A32+1</f>
        <v>17</v>
      </c>
      <c r="B33" s="15" t="s">
        <v>12</v>
      </c>
      <c r="C33" s="15" t="s">
        <v>76</v>
      </c>
      <c r="D33" s="15" t="s">
        <v>77</v>
      </c>
      <c r="E33" s="15" t="s">
        <v>78</v>
      </c>
      <c r="F33" s="16" t="s">
        <v>79</v>
      </c>
      <c r="G33" s="15" t="n">
        <v>30278170</v>
      </c>
    </row>
    <row r="34" customFormat="false" ht="25.5" hidden="false" customHeight="true" outlineLevel="0" collapsed="false">
      <c r="A34" s="15" t="n">
        <f aca="false">A33+1</f>
        <v>18</v>
      </c>
      <c r="B34" s="15" t="s">
        <v>12</v>
      </c>
      <c r="C34" s="15" t="s">
        <v>80</v>
      </c>
      <c r="D34" s="15" t="s">
        <v>81</v>
      </c>
      <c r="E34" s="15" t="s">
        <v>82</v>
      </c>
      <c r="F34" s="16" t="s">
        <v>83</v>
      </c>
      <c r="G34" s="15" t="n">
        <v>59067917</v>
      </c>
    </row>
    <row r="35" customFormat="false" ht="25.5" hidden="false" customHeight="true" outlineLevel="0" collapsed="false">
      <c r="A35" s="15" t="n">
        <f aca="false">A34+1</f>
        <v>19</v>
      </c>
      <c r="B35" s="15" t="s">
        <v>12</v>
      </c>
      <c r="C35" s="15" t="s">
        <v>84</v>
      </c>
      <c r="D35" s="15" t="s">
        <v>85</v>
      </c>
      <c r="E35" s="15" t="s">
        <v>86</v>
      </c>
      <c r="F35" s="16" t="s">
        <v>87</v>
      </c>
      <c r="G35" s="15" t="n">
        <v>59068358</v>
      </c>
    </row>
    <row r="36" customFormat="false" ht="33.75" hidden="false" customHeight="false" outlineLevel="0" collapsed="false">
      <c r="A36" s="15" t="n">
        <f aca="false">A35+1</f>
        <v>20</v>
      </c>
      <c r="B36" s="15" t="s">
        <v>12</v>
      </c>
      <c r="C36" s="15" t="s">
        <v>88</v>
      </c>
      <c r="D36" s="15" t="s">
        <v>89</v>
      </c>
      <c r="E36" s="15" t="s">
        <v>90</v>
      </c>
      <c r="F36" s="16" t="s">
        <v>91</v>
      </c>
      <c r="G36" s="15" t="n">
        <v>59068543</v>
      </c>
    </row>
    <row r="37" customFormat="false" ht="25.5" hidden="false" customHeight="true" outlineLevel="0" collapsed="false">
      <c r="A37" s="15" t="n">
        <f aca="false">A36+1</f>
        <v>21</v>
      </c>
      <c r="B37" s="15" t="s">
        <v>12</v>
      </c>
      <c r="C37" s="15" t="s">
        <v>92</v>
      </c>
      <c r="D37" s="15" t="s">
        <v>93</v>
      </c>
      <c r="E37" s="15" t="s">
        <v>94</v>
      </c>
      <c r="F37" s="16" t="s">
        <v>95</v>
      </c>
      <c r="G37" s="15" t="n">
        <v>59068164</v>
      </c>
    </row>
    <row r="38" customFormat="false" ht="25.5" hidden="false" customHeight="true" outlineLevel="0" collapsed="false">
      <c r="A38" s="15" t="n">
        <f aca="false">A37+1</f>
        <v>22</v>
      </c>
      <c r="B38" s="15" t="s">
        <v>12</v>
      </c>
      <c r="C38" s="15" t="s">
        <v>96</v>
      </c>
      <c r="D38" s="15" t="s">
        <v>97</v>
      </c>
      <c r="E38" s="15" t="s">
        <v>98</v>
      </c>
      <c r="F38" s="16" t="s">
        <v>99</v>
      </c>
      <c r="G38" s="15" t="n">
        <v>59068724</v>
      </c>
    </row>
  </sheetData>
  <mergeCells count="5">
    <mergeCell ref="A7:G7"/>
    <mergeCell ref="A9:G9"/>
    <mergeCell ref="A10:G10"/>
    <mergeCell ref="A12:G12"/>
    <mergeCell ref="A13:G13"/>
  </mergeCells>
  <hyperlinks>
    <hyperlink ref="F18" r:id="rId1" display="coban@registromercantil.gob.gt&#10;"/>
    <hyperlink ref="F19" r:id="rId2" display="chiquimula@registromercantil.gob.gt&#10;"/>
    <hyperlink ref="F20" r:id="rId3" display="escuintla@registromercantil.gob.gt&#10;"/>
    <hyperlink ref="F21" r:id="rId4" display="huehuetenango@registromercantil.gob.gt&#10;"/>
    <hyperlink ref="F22" r:id="rId5" display="izabal@registromercantil.gob.gt&#10;"/>
    <hyperlink ref="F23" r:id="rId6" display="jalapa@registromercantil.gob.gt&#10;"/>
    <hyperlink ref="F24" r:id="rId7" display="suchitepequez@registromercantil.gob.gt&#10;"/>
    <hyperlink ref="F25" r:id="rId8" display="chimaltenango@registromercantil.gob.gt&#10;"/>
    <hyperlink ref="F26" r:id="rId9" display="peten@registromercantil.gob.gt&#10;"/>
    <hyperlink ref="F27" r:id="rId10" display="quetzaltenango@registromercantil.gob.gt&#10;"/>
    <hyperlink ref="F28" r:id="rId11" display="quiche@registromercantil.gob.gt&#10;"/>
    <hyperlink ref="F29" r:id="rId12" display="solola@registromercantil.gob.gt&#10;"/>
    <hyperlink ref="F30" r:id="rId13" display="sanmarcos@registromercantil.gob.gt&#10;"/>
    <hyperlink ref="F31" r:id="rId14" display="zacapa@registromercantil.gob.gt&#10;"/>
    <hyperlink ref="F32" r:id="rId15" display="sacatepequez@registromercantil.gob.gt&#10;"/>
    <hyperlink ref="F33" r:id="rId16" display="santarosa@registromercantil.gob.gt&#10;"/>
    <hyperlink ref="F34" r:id="rId17" display="salama@registromercantil.gob.gt"/>
    <hyperlink ref="F35" r:id="rId18" display="jutiapa@registromercantil.gob.gt"/>
    <hyperlink ref="F36" r:id="rId19" display="totonicapan@registromercantil.gob.gt"/>
    <hyperlink ref="F37" r:id="rId20" display="elprogreso@registromercantil.gob.gt"/>
    <hyperlink ref="F38" r:id="rId21" display="retalhuleu@registromercantil.gob.gt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5:37:34Z</dcterms:created>
  <dc:creator>mduarte</dc:creator>
  <dc:description/>
  <dc:language>en-US</dc:language>
  <cp:lastModifiedBy>Evelyn Cabrera</cp:lastModifiedBy>
  <cp:lastPrinted>2020-04-21T18:36:26Z</cp:lastPrinted>
  <dcterms:modified xsi:type="dcterms:W3CDTF">2020-06-09T21:17:05Z</dcterms:modified>
  <cp:revision>0</cp:revision>
  <dc:subject/>
  <dc:title/>
</cp:coreProperties>
</file>