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7/2020 AL 31/07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1880073.21</v>
      </c>
      <c r="E8" s="6" t="n">
        <v>3891693.06</v>
      </c>
      <c r="F8" s="6" t="n">
        <v>4061045.76</v>
      </c>
      <c r="G8" s="6" t="n">
        <v>2049425.91</v>
      </c>
      <c r="H8" s="6" t="n">
        <f aca="false">E8-F8</f>
        <v>-169352.7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400063.66</v>
      </c>
      <c r="E9" s="6" t="n">
        <v>400063.51</v>
      </c>
      <c r="F9" s="6" t="n">
        <v>440826.47</v>
      </c>
      <c r="G9" s="6" t="n">
        <v>440826.62</v>
      </c>
      <c r="H9" s="6" t="n">
        <f aca="false">E9-F9</f>
        <v>-40762.96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3371.62</v>
      </c>
      <c r="E10" s="6" t="n">
        <v>7009.27</v>
      </c>
      <c r="F10" s="6" t="n">
        <v>35002.37</v>
      </c>
      <c r="G10" s="6" t="n">
        <v>31364.72</v>
      </c>
      <c r="H10" s="6" t="n">
        <f aca="false">E10-F10</f>
        <v>-27993.1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14480.99</v>
      </c>
      <c r="E11" s="6" t="n">
        <v>248780.99</v>
      </c>
      <c r="F11" s="6" t="n">
        <v>290481.47</v>
      </c>
      <c r="G11" s="6" t="n">
        <v>156181.47</v>
      </c>
      <c r="H11" s="6" t="n">
        <f aca="false">E11-F11</f>
        <v>-41700.48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1-20T16:45:25Z</cp:lastPrinted>
  <dcterms:modified xsi:type="dcterms:W3CDTF">2020-08-17T14:43:15Z</dcterms:modified>
  <cp:revision>0</cp:revision>
  <dc:subject/>
  <dc:title/>
</cp:coreProperties>
</file>