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3/2020 AL 31/03/2020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925759.72</v>
      </c>
      <c r="E8" s="6" t="n">
        <v>3571198.38</v>
      </c>
      <c r="F8" s="6" t="n">
        <v>3087953.98</v>
      </c>
      <c r="G8" s="6" t="n">
        <v>442515.32</v>
      </c>
      <c r="H8" s="6" t="n">
        <f aca="false">E8-F8</f>
        <v>483244.4</v>
      </c>
      <c r="I8" s="7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631536.18</v>
      </c>
      <c r="E9" s="6" t="n">
        <v>631536.14</v>
      </c>
      <c r="F9" s="6" t="n">
        <v>314536.94</v>
      </c>
      <c r="G9" s="6" t="n">
        <v>314536.98</v>
      </c>
      <c r="H9" s="6" t="n">
        <f aca="false">E9-F9</f>
        <v>316999.2</v>
      </c>
      <c r="I9" s="7"/>
    </row>
    <row r="10" customFormat="false" ht="18" hidden="false" customHeight="true" outlineLevel="0" collapsed="false">
      <c r="A10" s="3" t="s">
        <v>11</v>
      </c>
      <c r="B10" s="8" t="s">
        <v>16</v>
      </c>
      <c r="C10" s="5" t="s">
        <v>17</v>
      </c>
      <c r="D10" s="6" t="n">
        <v>23125.63</v>
      </c>
      <c r="E10" s="6" t="n">
        <v>8071.4</v>
      </c>
      <c r="F10" s="6" t="n">
        <v>16.5</v>
      </c>
      <c r="G10" s="6" t="n">
        <v>15070.73</v>
      </c>
      <c r="H10" s="6" t="n">
        <f aca="false">E10-F10</f>
        <v>8054.9</v>
      </c>
      <c r="I10" s="7"/>
    </row>
    <row r="11" customFormat="false" ht="18" hidden="false" customHeight="true" outlineLevel="0" collapsed="false">
      <c r="A11" s="3" t="s">
        <v>11</v>
      </c>
      <c r="B11" s="8" t="s">
        <v>18</v>
      </c>
      <c r="C11" s="5" t="s">
        <v>19</v>
      </c>
      <c r="D11" s="6" t="n">
        <v>78524.78</v>
      </c>
      <c r="E11" s="6" t="n">
        <v>280524.78</v>
      </c>
      <c r="F11" s="6" t="n">
        <v>227545.27</v>
      </c>
      <c r="G11" s="6" t="n">
        <v>25545.27</v>
      </c>
      <c r="H11" s="6" t="n">
        <f aca="false">E11-F11</f>
        <v>52979.51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D15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roman</cp:lastModifiedBy>
  <cp:lastPrinted>2020-01-20T16:45:25Z</cp:lastPrinted>
  <dcterms:modified xsi:type="dcterms:W3CDTF">2020-04-20T17:05:56Z</dcterms:modified>
  <cp:revision>0</cp:revision>
  <dc:subject/>
  <dc:title/>
</cp:coreProperties>
</file>