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5/2020 AL 31/05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1315594.71</v>
      </c>
      <c r="E8" s="6" t="n">
        <v>2828618.11</v>
      </c>
      <c r="F8" s="6" t="n">
        <v>2824558.57</v>
      </c>
      <c r="G8" s="6" t="n">
        <v>1311535.17</v>
      </c>
      <c r="H8" s="6" t="n">
        <f aca="false">E8-F8</f>
        <v>4059.54000000004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188124.57</v>
      </c>
      <c r="E9" s="6" t="n">
        <v>188124.27</v>
      </c>
      <c r="F9" s="6" t="n">
        <v>291996.8</v>
      </c>
      <c r="G9" s="6" t="n">
        <v>291997</v>
      </c>
      <c r="H9" s="6" t="n">
        <f aca="false">E9-F9</f>
        <v>-103872.53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37431.69</v>
      </c>
      <c r="E10" s="6" t="n">
        <v>32387.99</v>
      </c>
      <c r="F10" s="6" t="n">
        <v>136</v>
      </c>
      <c r="G10" s="6" t="n">
        <v>5179.7</v>
      </c>
      <c r="H10" s="6" t="n">
        <f aca="false">E10-F10</f>
        <v>32251.99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93434.71</v>
      </c>
      <c r="E11" s="6" t="n">
        <v>187584.71</v>
      </c>
      <c r="F11" s="6" t="n">
        <v>192452.77</v>
      </c>
      <c r="G11" s="6" t="n">
        <v>98302.77</v>
      </c>
      <c r="H11" s="6" t="n">
        <f aca="false">E11-F11</f>
        <v>-4868.06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20-01-20T16:45:25Z</cp:lastPrinted>
  <dcterms:modified xsi:type="dcterms:W3CDTF">2020-06-03T17:52:01Z</dcterms:modified>
  <cp:revision>0</cp:revision>
  <dc:subject/>
  <dc:title/>
</cp:coreProperties>
</file>