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2/2020 AL 31/12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83780.55</v>
      </c>
      <c r="E8" s="6" t="n">
        <v>7144599.1</v>
      </c>
      <c r="F8" s="6" t="n">
        <v>5452151.57</v>
      </c>
      <c r="G8" s="6" t="n">
        <v>1191333.02</v>
      </c>
      <c r="H8" s="6" t="n">
        <f aca="false">E8-F8</f>
        <v>1692447.53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48997.49</v>
      </c>
      <c r="E9" s="6" t="n">
        <v>957587.12</v>
      </c>
      <c r="F9" s="6" t="n">
        <v>442936.38</v>
      </c>
      <c r="G9" s="6" t="n">
        <v>34346.75</v>
      </c>
      <c r="H9" s="6" t="n">
        <f aca="false">E9-F9</f>
        <v>514650.74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44131.68</v>
      </c>
      <c r="E10" s="6" t="n">
        <v>59526.55</v>
      </c>
      <c r="F10" s="6" t="n">
        <v>15401.31</v>
      </c>
      <c r="G10" s="6" t="n">
        <v>6.44</v>
      </c>
      <c r="H10" s="6" t="n">
        <f aca="false">E10-F10</f>
        <v>44125.24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96302.11</v>
      </c>
      <c r="E11" s="6" t="n">
        <v>457752.11</v>
      </c>
      <c r="F11" s="6" t="n">
        <v>343883.24</v>
      </c>
      <c r="G11" s="6" t="n">
        <v>82433.24</v>
      </c>
      <c r="H11" s="6" t="n">
        <f aca="false">E11-F11</f>
        <v>113868.87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0-09-04T16:13:13Z</cp:lastPrinted>
  <dcterms:modified xsi:type="dcterms:W3CDTF">2021-01-11T17:35:46Z</dcterms:modified>
  <cp:revision>0</cp:revision>
  <dc:subject/>
  <dc:title/>
</cp:coreProperties>
</file>