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0/2020 AL 31/10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44949.45</v>
      </c>
      <c r="E8" s="6" t="n">
        <v>5398893.9</v>
      </c>
      <c r="F8" s="6" t="n">
        <v>5350247.71</v>
      </c>
      <c r="G8" s="6" t="n">
        <v>2796303.26</v>
      </c>
      <c r="H8" s="6" t="n">
        <f aca="false">E8-F8</f>
        <v>48646.190000000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70581.76</v>
      </c>
      <c r="E9" s="6" t="n">
        <v>570580.07</v>
      </c>
      <c r="F9" s="6" t="n">
        <v>575225.5</v>
      </c>
      <c r="G9" s="6" t="n">
        <v>575227.19</v>
      </c>
      <c r="H9" s="6" t="n">
        <f aca="false">E9-F9</f>
        <v>-4645.43000000005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67509.35</v>
      </c>
      <c r="E10" s="6" t="n">
        <v>35555.3</v>
      </c>
      <c r="F10" s="6" t="n">
        <v>20.02</v>
      </c>
      <c r="G10" s="6" t="n">
        <v>31974.07</v>
      </c>
      <c r="H10" s="6" t="n">
        <f aca="false">E10-F10</f>
        <v>35535.28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86744.24</v>
      </c>
      <c r="E11" s="6" t="n">
        <v>396619.24</v>
      </c>
      <c r="F11" s="6" t="n">
        <v>405777.34</v>
      </c>
      <c r="G11" s="6" t="n">
        <v>195902.34</v>
      </c>
      <c r="H11" s="6" t="n">
        <f aca="false">E11-F11</f>
        <v>-9158.1000000000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9-04T16:13:13Z</cp:lastPrinted>
  <dcterms:modified xsi:type="dcterms:W3CDTF">2020-11-10T16:51:00Z</dcterms:modified>
  <cp:revision>0</cp:revision>
  <dc:subject/>
  <dc:title/>
</cp:coreProperties>
</file>