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9/2020 AL 30/09/2020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477144.84</v>
      </c>
      <c r="E8" s="6" t="n">
        <v>4846268.14</v>
      </c>
      <c r="F8" s="6" t="n">
        <v>5214072.75</v>
      </c>
      <c r="G8" s="6" t="n">
        <v>2844949.45</v>
      </c>
      <c r="H8" s="6" t="n">
        <f aca="false">E8-F8</f>
        <v>-367804.61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513862.74</v>
      </c>
      <c r="E9" s="6" t="n">
        <v>513862.16</v>
      </c>
      <c r="F9" s="6" t="n">
        <v>570581.18</v>
      </c>
      <c r="G9" s="6" t="n">
        <v>570581.76</v>
      </c>
      <c r="H9" s="6" t="n">
        <f aca="false">E9-F9</f>
        <v>-56719.0200000001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3012.25</v>
      </c>
      <c r="E10" s="6" t="n">
        <v>25521.71</v>
      </c>
      <c r="F10" s="6" t="n">
        <v>90018.81</v>
      </c>
      <c r="G10" s="6" t="n">
        <v>67509.35</v>
      </c>
      <c r="H10" s="6" t="n">
        <f aca="false">E10-F10</f>
        <v>-64497.1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183771.47</v>
      </c>
      <c r="E11" s="6" t="n">
        <v>377296.47</v>
      </c>
      <c r="F11" s="6" t="n">
        <v>380269.24</v>
      </c>
      <c r="G11" s="6" t="n">
        <v>186744.24</v>
      </c>
      <c r="H11" s="6" t="n">
        <f aca="false">E11-F11</f>
        <v>-2972.77000000002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20-09-04T16:13:13Z</cp:lastPrinted>
  <dcterms:modified xsi:type="dcterms:W3CDTF">2020-10-14T20:15:03Z</dcterms:modified>
  <cp:revision>0</cp:revision>
  <dc:subject/>
  <dc:title/>
</cp:coreProperties>
</file>