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FONOS REGISTRO MERCANT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REGISTRO MERCANTIL GENERAL DE LA REPUBLICA</t>
  </si>
  <si>
    <t xml:space="preserve">LEY DE ACCESO A LA INFORMACIÓN PÚBLICA</t>
  </si>
  <si>
    <t xml:space="preserve">ARTICULO 10 Y NUMERAL 2</t>
  </si>
  <si>
    <t xml:space="preserve">DIRECCION Y TELEFONOS DE LA ENTIDAD Y TODAS LAS DEPENDENCIAS QUE LA CONFORMAN</t>
  </si>
  <si>
    <t xml:space="preserve">DICIEMBRE  AÑO 2020</t>
  </si>
  <si>
    <t xml:space="preserve">No. </t>
  </si>
  <si>
    <t xml:space="preserve">DEPENDENCIA</t>
  </si>
  <si>
    <t xml:space="preserve">DEPARTAMENTO</t>
  </si>
  <si>
    <t xml:space="preserve">DIRECCION</t>
  </si>
  <si>
    <t xml:space="preserve">RESPONSABLE</t>
  </si>
  <si>
    <t xml:space="preserve">CORREO</t>
  </si>
  <si>
    <t xml:space="preserve">TELEFONO</t>
  </si>
  <si>
    <t xml:space="preserve">REGISTRO MERCANITL</t>
  </si>
  <si>
    <t xml:space="preserve">GUATEMALA, GUATEMALA</t>
  </si>
  <si>
    <t xml:space="preserve">7ma. AVENIDA 7-61 ZONA 4</t>
  </si>
  <si>
    <t xml:space="preserve">SEGÚN ÁREA A COMUNICARSE</t>
  </si>
  <si>
    <t xml:space="preserve">ALTA VERAPAZ, COBAN</t>
  </si>
  <si>
    <t xml:space="preserve">2a. CALLE 1-34 ZONA 1 EDIFICIO GRIS AGENCIA 124
</t>
  </si>
  <si>
    <t xml:space="preserve">RONALD DAETZ 
</t>
  </si>
  <si>
    <t xml:space="preserve">coban@registromercantil.gob.gt
</t>
  </si>
  <si>
    <t xml:space="preserve">CHIQUIMULA, CHIQUIMULA
</t>
  </si>
  <si>
    <t xml:space="preserve">6A CALLE 6-51 ZONA 1 EL CALVARIO, AGENCIA 7
</t>
  </si>
  <si>
    <t xml:space="preserve">LILIAN RUBIO</t>
  </si>
  <si>
    <t xml:space="preserve">chiquimula@registromercantil.gob.gt
</t>
  </si>
  <si>
    <t xml:space="preserve">ESCUINTLA, ESCUINTLA</t>
  </si>
  <si>
    <t xml:space="preserve">AVENIDA CENTRO AMERICA 15-04 ZONA 1, SEGUNDO NIVEL C.C. TEXAS AGENCIA 562
</t>
  </si>
  <si>
    <t xml:space="preserve">LEONOR HERRERA</t>
  </si>
  <si>
    <t xml:space="preserve">escuintla@registromercantil.gob.gt
</t>
  </si>
  <si>
    <t xml:space="preserve">HUEHUETENANGO, HUEHUETENANGO
</t>
  </si>
  <si>
    <t xml:space="preserve">7 AVENIDA 4-53 ZONA 1, 2o., AGENCIA 32
</t>
  </si>
  <si>
    <t xml:space="preserve">MAICO HERNANDEZ</t>
  </si>
  <si>
    <t xml:space="preserve">huehuetenango@registromercantil.gob.gt
</t>
  </si>
  <si>
    <t xml:space="preserve">PUERTO BARRIOS, IZABAL 
</t>
  </si>
  <si>
    <t xml:space="preserve">7 AVENIDA ENTRE 12 Y 13 CALLE PTO. BARRIOS AGENCIA 381 
</t>
  </si>
  <si>
    <t xml:space="preserve">ELVIA GUZMAN </t>
  </si>
  <si>
    <t xml:space="preserve">izabal@registromercantil.gob.gt
</t>
  </si>
  <si>
    <t xml:space="preserve">SUCHITEPEQUEZ, MAZATENANGO
</t>
  </si>
  <si>
    <t xml:space="preserve">CALZADA CEMENTERIO FINAL, TERMINAL NUEVA, AGENCIA 432
</t>
  </si>
  <si>
    <t xml:space="preserve">INGRID SAN JUAN </t>
  </si>
  <si>
    <t xml:space="preserve">suchitepequez@registromercantil.gob.gt
</t>
  </si>
  <si>
    <t xml:space="preserve">PETEN, SAN BENITO</t>
  </si>
  <si>
    <t xml:space="preserve">6 AVENIDA ESQUINA BARRIO LA ERMITA , SAN BENITO, AGENCIA 17
</t>
  </si>
  <si>
    <t xml:space="preserve">PRISCILA CASTILLO </t>
  </si>
  <si>
    <t xml:space="preserve">peten@registromercantil.gob.gt
</t>
  </si>
  <si>
    <t xml:space="preserve">QUETZALTENANGO, QUETZALTENANGO
</t>
  </si>
  <si>
    <t xml:space="preserve">7 CALLE 27-25 ZONA 3, EDIFICIO ECONOMIA
</t>
  </si>
  <si>
    <t xml:space="preserve">VICTORIA VISONI Y JACKELIN RAMOS </t>
  </si>
  <si>
    <t xml:space="preserve">quetzaltenango@registromercantil.gob.gt
</t>
  </si>
  <si>
    <t xml:space="preserve">JUTIAPA, JUTIAPA </t>
  </si>
  <si>
    <t xml:space="preserve">6 CALLE 2-51 ZONA 1, JUTIAPA, JUTIAPA AGENCIA 4
</t>
  </si>
  <si>
    <t xml:space="preserve">MAYDEVI AGREDA
</t>
  </si>
  <si>
    <t xml:space="preserve">jutiapa@registromercantil.gob.gt</t>
  </si>
  <si>
    <t xml:space="preserve">AVENIDA REFORMA 8-60 ZONA 9 EDIFICIO GALERÍAS REFORMA, OFICINA 317</t>
  </si>
  <si>
    <t xml:space="preserve">ROSANGELA SAPUT</t>
  </si>
  <si>
    <t xml:space="preserve">rsaput@registromercantil.gob.gt</t>
  </si>
  <si>
    <t xml:space="preserve">CESAR MENDEZ</t>
  </si>
  <si>
    <t xml:space="preserve">cmendez@registromercantil.gob.gt</t>
  </si>
  <si>
    <t xml:space="preserve">WENDY BETHANCOUTH</t>
  </si>
  <si>
    <t xml:space="preserve">wbetancourth@registromercantil.gob.gt</t>
  </si>
  <si>
    <t xml:space="preserve">ROBERTO SANCHEZ</t>
  </si>
  <si>
    <t xml:space="preserve">rsanchez@registromercantil.gob.gt</t>
  </si>
  <si>
    <t xml:space="preserve">CELESTE ZELADA</t>
  </si>
  <si>
    <t xml:space="preserve">cmzelada@registromercantil.gob.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ban@registromercantil.gob.gt" TargetMode="External"/><Relationship Id="rId2" Type="http://schemas.openxmlformats.org/officeDocument/2006/relationships/hyperlink" Target="mailto:chiquimula@registromercantil.gob.gt" TargetMode="External"/><Relationship Id="rId3" Type="http://schemas.openxmlformats.org/officeDocument/2006/relationships/hyperlink" Target="mailto:escuintla@registromercantil.gob.gt" TargetMode="External"/><Relationship Id="rId4" Type="http://schemas.openxmlformats.org/officeDocument/2006/relationships/hyperlink" Target="mailto:huehuetenango@registromercantil.gob.gt" TargetMode="External"/><Relationship Id="rId5" Type="http://schemas.openxmlformats.org/officeDocument/2006/relationships/hyperlink" Target="mailto:izabal@registromercantil.gob.gt" TargetMode="External"/><Relationship Id="rId6" Type="http://schemas.openxmlformats.org/officeDocument/2006/relationships/hyperlink" Target="mailto:suchitepequez@registromercantil.gob.gt" TargetMode="External"/><Relationship Id="rId7" Type="http://schemas.openxmlformats.org/officeDocument/2006/relationships/hyperlink" Target="mailto:peten@registromercantil.gob.gt" TargetMode="External"/><Relationship Id="rId8" Type="http://schemas.openxmlformats.org/officeDocument/2006/relationships/hyperlink" Target="mailto:quetzaltenango@registromercantil.gob.gt" TargetMode="External"/><Relationship Id="rId9" Type="http://schemas.openxmlformats.org/officeDocument/2006/relationships/hyperlink" Target="mailto:jutiapa@registromercantil.gob.gt" TargetMode="External"/><Relationship Id="rId10" Type="http://schemas.openxmlformats.org/officeDocument/2006/relationships/hyperlink" Target="mailto:rsaput@registromercantil.gob.gt" TargetMode="External"/><Relationship Id="rId11" Type="http://schemas.openxmlformats.org/officeDocument/2006/relationships/hyperlink" Target="mailto:cmendez@registromercantil.gob.gt" TargetMode="External"/><Relationship Id="rId12" Type="http://schemas.openxmlformats.org/officeDocument/2006/relationships/hyperlink" Target="mailto:wbetancourth@registromercantil.gob.gt" TargetMode="External"/><Relationship Id="rId13" Type="http://schemas.openxmlformats.org/officeDocument/2006/relationships/hyperlink" Target="mailto:rsanchez@registromercantil.gob.gt" TargetMode="External"/><Relationship Id="rId14" Type="http://schemas.openxmlformats.org/officeDocument/2006/relationships/hyperlink" Target="mailto:cmzelada@registromercantil.gob.gt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3" min="3" style="3" width="22.14"/>
    <col collapsed="false" customWidth="true" hidden="false" outlineLevel="0" max="4" min="4" style="2" width="66.28"/>
    <col collapsed="false" customWidth="true" hidden="false" outlineLevel="0" max="5" min="5" style="2" width="25.7"/>
    <col collapsed="false" customWidth="true" hidden="false" outlineLevel="0" max="6" min="6" style="2" width="29.85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7" customFormat="false" ht="23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/>
      <c r="B8" s="6"/>
      <c r="C8" s="7"/>
      <c r="D8" s="6"/>
      <c r="E8" s="6"/>
      <c r="F8" s="6"/>
      <c r="G8" s="6"/>
    </row>
    <row r="9" customFormat="false" ht="20.25" hidden="false" customHeight="true" outlineLevel="0" collapsed="false">
      <c r="A9" s="8" t="s">
        <v>1</v>
      </c>
      <c r="B9" s="8"/>
      <c r="C9" s="8"/>
      <c r="D9" s="8"/>
      <c r="E9" s="8"/>
      <c r="F9" s="8"/>
      <c r="G9" s="8"/>
    </row>
    <row r="10" customFormat="false" ht="20.2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5"/>
      <c r="B11" s="6"/>
      <c r="C11" s="7"/>
      <c r="D11" s="6"/>
      <c r="E11" s="6"/>
      <c r="F11" s="6"/>
      <c r="G11" s="6"/>
    </row>
    <row r="12" customFormat="false" ht="18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customFormat="false" ht="1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D14" s="10"/>
    </row>
    <row r="15" customFormat="false" ht="13.5" hidden="false" customHeight="false" outlineLevel="0" collapsed="false"/>
    <row r="16" s="10" customFormat="true" ht="25.5" hidden="false" customHeight="true" outlineLevel="0" collapsed="false">
      <c r="A16" s="11" t="s">
        <v>5</v>
      </c>
      <c r="B16" s="12" t="s">
        <v>6</v>
      </c>
      <c r="C16" s="11" t="s">
        <v>7</v>
      </c>
      <c r="D16" s="12" t="s">
        <v>8</v>
      </c>
      <c r="E16" s="12" t="s">
        <v>9</v>
      </c>
      <c r="F16" s="12" t="s">
        <v>10</v>
      </c>
      <c r="G16" s="12" t="s">
        <v>11</v>
      </c>
    </row>
    <row r="17" customFormat="false" ht="25.5" hidden="false" customHeight="true" outlineLevel="0" collapsed="false">
      <c r="A17" s="13" t="n">
        <v>1</v>
      </c>
      <c r="B17" s="13" t="s">
        <v>12</v>
      </c>
      <c r="C17" s="13" t="s">
        <v>13</v>
      </c>
      <c r="D17" s="13" t="s">
        <v>14</v>
      </c>
      <c r="E17" s="13" t="s">
        <v>15</v>
      </c>
      <c r="F17" s="14"/>
      <c r="G17" s="13" t="n">
        <v>23173434</v>
      </c>
    </row>
    <row r="18" customFormat="false" ht="25.5" hidden="false" customHeight="true" outlineLevel="0" collapsed="false">
      <c r="A18" s="15" t="n">
        <f aca="false">A17+1</f>
        <v>2</v>
      </c>
      <c r="B18" s="15" t="s">
        <v>12</v>
      </c>
      <c r="C18" s="15" t="s">
        <v>16</v>
      </c>
      <c r="D18" s="15" t="s">
        <v>17</v>
      </c>
      <c r="E18" s="15" t="s">
        <v>18</v>
      </c>
      <c r="F18" s="16" t="s">
        <v>19</v>
      </c>
      <c r="G18" s="15" t="n">
        <v>30250516</v>
      </c>
    </row>
    <row r="19" customFormat="false" ht="25.5" hidden="false" customHeight="true" outlineLevel="0" collapsed="false">
      <c r="A19" s="15" t="n">
        <f aca="false">A18+1</f>
        <v>3</v>
      </c>
      <c r="B19" s="15" t="s">
        <v>12</v>
      </c>
      <c r="C19" s="15" t="s">
        <v>20</v>
      </c>
      <c r="D19" s="15" t="s">
        <v>21</v>
      </c>
      <c r="E19" s="15" t="s">
        <v>22</v>
      </c>
      <c r="F19" s="16" t="s">
        <v>23</v>
      </c>
      <c r="G19" s="15" t="n">
        <v>30251546</v>
      </c>
    </row>
    <row r="20" customFormat="false" ht="25.5" hidden="false" customHeight="true" outlineLevel="0" collapsed="false">
      <c r="A20" s="15" t="n">
        <f aca="false">A19+1</f>
        <v>4</v>
      </c>
      <c r="B20" s="15" t="s">
        <v>12</v>
      </c>
      <c r="C20" s="15" t="s">
        <v>24</v>
      </c>
      <c r="D20" s="15" t="s">
        <v>25</v>
      </c>
      <c r="E20" s="15" t="s">
        <v>26</v>
      </c>
      <c r="F20" s="16" t="s">
        <v>27</v>
      </c>
      <c r="G20" s="15" t="n">
        <v>30183446</v>
      </c>
    </row>
    <row r="21" customFormat="false" ht="33.75" hidden="false" customHeight="false" outlineLevel="0" collapsed="false">
      <c r="A21" s="15" t="n">
        <f aca="false">A20+1</f>
        <v>5</v>
      </c>
      <c r="B21" s="15" t="s">
        <v>12</v>
      </c>
      <c r="C21" s="15" t="s">
        <v>28</v>
      </c>
      <c r="D21" s="15" t="s">
        <v>29</v>
      </c>
      <c r="E21" s="15" t="s">
        <v>30</v>
      </c>
      <c r="F21" s="16" t="s">
        <v>31</v>
      </c>
      <c r="G21" s="15" t="n">
        <v>30256811</v>
      </c>
    </row>
    <row r="22" customFormat="false" ht="25.5" hidden="false" customHeight="true" outlineLevel="0" collapsed="false">
      <c r="A22" s="15" t="n">
        <f aca="false">A21+1</f>
        <v>6</v>
      </c>
      <c r="B22" s="15" t="s">
        <v>12</v>
      </c>
      <c r="C22" s="15" t="s">
        <v>32</v>
      </c>
      <c r="D22" s="15" t="s">
        <v>33</v>
      </c>
      <c r="E22" s="15" t="s">
        <v>34</v>
      </c>
      <c r="F22" s="16" t="s">
        <v>35</v>
      </c>
      <c r="G22" s="15" t="n">
        <v>30250012</v>
      </c>
    </row>
    <row r="23" customFormat="false" ht="33.75" hidden="false" customHeight="false" outlineLevel="0" collapsed="false">
      <c r="A23" s="15" t="n">
        <v>7</v>
      </c>
      <c r="B23" s="15" t="s">
        <v>12</v>
      </c>
      <c r="C23" s="15" t="s">
        <v>36</v>
      </c>
      <c r="D23" s="15" t="s">
        <v>37</v>
      </c>
      <c r="E23" s="15" t="s">
        <v>38</v>
      </c>
      <c r="F23" s="16" t="s">
        <v>39</v>
      </c>
      <c r="G23" s="15" t="n">
        <v>30247907</v>
      </c>
    </row>
    <row r="24" customFormat="false" ht="29.25" hidden="false" customHeight="true" outlineLevel="0" collapsed="false">
      <c r="A24" s="15" t="n">
        <v>8</v>
      </c>
      <c r="B24" s="15" t="s">
        <v>12</v>
      </c>
      <c r="C24" s="15" t="s">
        <v>40</v>
      </c>
      <c r="D24" s="15" t="s">
        <v>41</v>
      </c>
      <c r="E24" s="15" t="s">
        <v>42</v>
      </c>
      <c r="F24" s="16" t="s">
        <v>43</v>
      </c>
      <c r="G24" s="15" t="n">
        <v>30255538</v>
      </c>
    </row>
    <row r="25" customFormat="false" ht="33.75" hidden="false" customHeight="false" outlineLevel="0" collapsed="false">
      <c r="A25" s="15" t="n">
        <f aca="false">A24+1</f>
        <v>9</v>
      </c>
      <c r="B25" s="15" t="s">
        <v>12</v>
      </c>
      <c r="C25" s="15" t="s">
        <v>44</v>
      </c>
      <c r="D25" s="15" t="s">
        <v>45</v>
      </c>
      <c r="E25" s="15" t="s">
        <v>46</v>
      </c>
      <c r="F25" s="16" t="s">
        <v>47</v>
      </c>
      <c r="G25" s="15" t="n">
        <v>30252371</v>
      </c>
    </row>
    <row r="26" customFormat="false" ht="25.5" hidden="false" customHeight="true" outlineLevel="0" collapsed="false">
      <c r="A26" s="15" t="n">
        <v>10</v>
      </c>
      <c r="B26" s="15" t="s">
        <v>12</v>
      </c>
      <c r="C26" s="15" t="s">
        <v>48</v>
      </c>
      <c r="D26" s="15" t="s">
        <v>49</v>
      </c>
      <c r="E26" s="15" t="s">
        <v>50</v>
      </c>
      <c r="F26" s="16" t="s">
        <v>51</v>
      </c>
      <c r="G26" s="15" t="n">
        <v>59068358</v>
      </c>
    </row>
    <row r="27" customFormat="false" ht="25.5" hidden="false" customHeight="true" outlineLevel="0" collapsed="false">
      <c r="A27" s="15" t="n">
        <v>11</v>
      </c>
      <c r="B27" s="15" t="s">
        <v>12</v>
      </c>
      <c r="C27" s="15" t="s">
        <v>13</v>
      </c>
      <c r="D27" s="15" t="s">
        <v>52</v>
      </c>
      <c r="E27" s="15" t="s">
        <v>53</v>
      </c>
      <c r="F27" s="16" t="s">
        <v>54</v>
      </c>
      <c r="G27" s="15" t="n">
        <v>30278170</v>
      </c>
    </row>
    <row r="28" customFormat="false" ht="25.5" hidden="false" customHeight="true" outlineLevel="0" collapsed="false">
      <c r="A28" s="15" t="n">
        <f aca="false">A27+1</f>
        <v>12</v>
      </c>
      <c r="B28" s="15" t="s">
        <v>12</v>
      </c>
      <c r="C28" s="15" t="s">
        <v>13</v>
      </c>
      <c r="D28" s="13" t="s">
        <v>14</v>
      </c>
      <c r="E28" s="15" t="s">
        <v>55</v>
      </c>
      <c r="F28" s="16" t="s">
        <v>56</v>
      </c>
      <c r="G28" s="15" t="n">
        <v>23173418</v>
      </c>
    </row>
    <row r="29" customFormat="false" ht="23.25" hidden="false" customHeight="true" outlineLevel="0" collapsed="false">
      <c r="A29" s="15" t="n">
        <f aca="false">A28+1</f>
        <v>13</v>
      </c>
      <c r="B29" s="15" t="s">
        <v>12</v>
      </c>
      <c r="C29" s="15" t="s">
        <v>13</v>
      </c>
      <c r="D29" s="13" t="s">
        <v>14</v>
      </c>
      <c r="E29" s="15" t="s">
        <v>57</v>
      </c>
      <c r="F29" s="16" t="s">
        <v>58</v>
      </c>
      <c r="G29" s="15" t="n">
        <v>23173417</v>
      </c>
    </row>
    <row r="30" customFormat="false" ht="25.5" hidden="false" customHeight="true" outlineLevel="0" collapsed="false">
      <c r="A30" s="15" t="n">
        <f aca="false">A29+1</f>
        <v>14</v>
      </c>
      <c r="B30" s="15" t="s">
        <v>12</v>
      </c>
      <c r="C30" s="15" t="s">
        <v>13</v>
      </c>
      <c r="D30" s="13" t="s">
        <v>14</v>
      </c>
      <c r="E30" s="15" t="s">
        <v>59</v>
      </c>
      <c r="F30" s="16" t="s">
        <v>60</v>
      </c>
      <c r="G30" s="15" t="n">
        <v>23173432</v>
      </c>
    </row>
    <row r="31" customFormat="false" ht="25.5" hidden="false" customHeight="true" outlineLevel="0" collapsed="false">
      <c r="A31" s="15" t="n">
        <f aca="false">A30+1</f>
        <v>15</v>
      </c>
      <c r="B31" s="15" t="s">
        <v>12</v>
      </c>
      <c r="C31" s="15" t="s">
        <v>13</v>
      </c>
      <c r="D31" s="13" t="s">
        <v>14</v>
      </c>
      <c r="E31" s="15" t="s">
        <v>61</v>
      </c>
      <c r="F31" s="16" t="s">
        <v>62</v>
      </c>
      <c r="G31" s="15" t="n">
        <v>23173443</v>
      </c>
    </row>
  </sheetData>
  <mergeCells count="5">
    <mergeCell ref="A7:G7"/>
    <mergeCell ref="A9:G9"/>
    <mergeCell ref="A10:G10"/>
    <mergeCell ref="A12:G12"/>
    <mergeCell ref="A13:G13"/>
  </mergeCells>
  <hyperlinks>
    <hyperlink ref="F18" r:id="rId1" display="coban@registromercantil.gob.gt&#10;"/>
    <hyperlink ref="F19" r:id="rId2" display="chiquimula@registromercantil.gob.gt&#10;"/>
    <hyperlink ref="F20" r:id="rId3" display="escuintla@registromercantil.gob.gt&#10;"/>
    <hyperlink ref="F21" r:id="rId4" display="huehuetenango@registromercantil.gob.gt&#10;"/>
    <hyperlink ref="F22" r:id="rId5" display="izabal@registromercantil.gob.gt&#10;"/>
    <hyperlink ref="F23" r:id="rId6" display="suchitepequez@registromercantil.gob.gt&#10;"/>
    <hyperlink ref="F24" r:id="rId7" display="peten@registromercantil.gob.gt&#10;"/>
    <hyperlink ref="F25" r:id="rId8" display="quetzaltenango@registromercantil.gob.gt&#10;"/>
    <hyperlink ref="F26" r:id="rId9" display="jutiapa@registromercantil.gob.gt"/>
    <hyperlink ref="F27" r:id="rId10" display="rsaput@registromercantil.gob.gt"/>
    <hyperlink ref="F28" r:id="rId11" display="cmendez@registromercantil.gob.gt"/>
    <hyperlink ref="F29" r:id="rId12" display="wbetancourth@registromercantil.gob.gt"/>
    <hyperlink ref="F30" r:id="rId13" display="rsanchez@registromercantil.gob.gt"/>
    <hyperlink ref="F31" r:id="rId14" display="cmzelada@registromercantil.gob.g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5:37:34Z</dcterms:created>
  <dc:creator>mduarte</dc:creator>
  <dc:description/>
  <dc:language>en-US</dc:language>
  <cp:lastModifiedBy>laguilar</cp:lastModifiedBy>
  <cp:lastPrinted>2021-01-13T18:22:07Z</cp:lastPrinted>
  <dcterms:modified xsi:type="dcterms:W3CDTF">2021-01-13T18:23:01Z</dcterms:modified>
  <cp:revision>0</cp:revision>
  <dc:subject/>
  <dc:title/>
</cp:coreProperties>
</file>