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8/2020 AL 31/08/2020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2049425.91</v>
      </c>
      <c r="E8" s="6" t="n">
        <v>3898288.78</v>
      </c>
      <c r="F8" s="6" t="n">
        <v>4326007.71</v>
      </c>
      <c r="G8" s="6" t="n">
        <v>2477144.84</v>
      </c>
      <c r="H8" s="6" t="n">
        <f aca="false">E8-F8</f>
        <v>-427718.93</v>
      </c>
      <c r="I8" s="7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440826.62</v>
      </c>
      <c r="E9" s="6" t="n">
        <v>440826.73</v>
      </c>
      <c r="F9" s="6" t="n">
        <v>513862.85</v>
      </c>
      <c r="G9" s="6" t="n">
        <v>513862.74</v>
      </c>
      <c r="H9" s="6" t="n">
        <f aca="false">E9-F9</f>
        <v>-73036.12</v>
      </c>
      <c r="I9" s="7"/>
    </row>
    <row r="10" customFormat="false" ht="18" hidden="false" customHeight="true" outlineLevel="0" collapsed="false">
      <c r="A10" s="3" t="s">
        <v>11</v>
      </c>
      <c r="B10" s="8" t="s">
        <v>16</v>
      </c>
      <c r="C10" s="5" t="s">
        <v>17</v>
      </c>
      <c r="D10" s="6" t="n">
        <v>31364.72</v>
      </c>
      <c r="E10" s="6" t="n">
        <v>28356.12</v>
      </c>
      <c r="F10" s="6" t="n">
        <v>3.65</v>
      </c>
      <c r="G10" s="6" t="n">
        <v>3012.25</v>
      </c>
      <c r="H10" s="6" t="n">
        <f aca="false">E10-F10</f>
        <v>28352.47</v>
      </c>
      <c r="I10" s="7"/>
    </row>
    <row r="11" customFormat="false" ht="18" hidden="false" customHeight="true" outlineLevel="0" collapsed="false">
      <c r="A11" s="3" t="s">
        <v>11</v>
      </c>
      <c r="B11" s="8" t="s">
        <v>18</v>
      </c>
      <c r="C11" s="5" t="s">
        <v>19</v>
      </c>
      <c r="D11" s="6" t="n">
        <v>156181.47</v>
      </c>
      <c r="E11" s="6" t="n">
        <v>316256.47</v>
      </c>
      <c r="F11" s="6" t="n">
        <v>343846.47</v>
      </c>
      <c r="G11" s="6" t="n">
        <v>183771.47</v>
      </c>
      <c r="H11" s="6" t="n">
        <f aca="false">E11-F11</f>
        <v>-27590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D15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roman</cp:lastModifiedBy>
  <cp:lastPrinted>2020-09-04T16:13:13Z</cp:lastPrinted>
  <dcterms:modified xsi:type="dcterms:W3CDTF">2020-09-04T16:13:14Z</dcterms:modified>
  <cp:revision>0</cp:revision>
  <dc:subject/>
  <dc:title/>
</cp:coreProperties>
</file>